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COVARIANCE_P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PROBLEMA RESUELTO</t>
  </si>
  <si>
    <t xml:space="preserve">Calcula los parámetros de la distribución del número de años de antigüedad</t>
  </si>
  <si>
    <t xml:space="preserve">en una empresa y el salario diario que tienen 40 trabajadores. Interpreta los resultados.</t>
  </si>
  <si>
    <t xml:space="preserve">Relación Años en la empresa-Salario diario (€)</t>
  </si>
  <si>
    <t xml:space="preserve">Años en la empresa</t>
  </si>
  <si>
    <t xml:space="preserve">Salario diario (€)</t>
  </si>
  <si>
    <t xml:space="preserve">ni</t>
  </si>
  <si>
    <t xml:space="preserve">ni · xi</t>
  </si>
  <si>
    <t xml:space="preserve">ni · xi²</t>
  </si>
  <si>
    <t xml:space="preserve">ni · yi</t>
  </si>
  <si>
    <t xml:space="preserve">ni · yi²</t>
  </si>
  <si>
    <t xml:space="preserve">ni · xi · yi</t>
  </si>
  <si>
    <t xml:space="preserve">Centro de gravedad</t>
  </si>
  <si>
    <t xml:space="preserve">Desviaciones típicas marginales</t>
  </si>
  <si>
    <t xml:space="preserve">Covarianza</t>
  </si>
  <si>
    <t xml:space="preserve">Interpretación de los resultados</t>
  </si>
  <si>
    <t xml:space="preserve">Interpretación de los resultados: Al ser la covarianza positiva, la nube de puntos se orienta</t>
  </si>
  <si>
    <t xml:space="preserve">a la derecha y hacia arriba; es decir, al aumentar la antigüedad, aumenta el salario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, tienes que actualizar todos los datos.</t>
    </r>
  </si>
  <si>
    <t xml:space="preserve">Autores: José María Arias Cabezas e Ildefonso Maza Sáez. © Grupo Editorial Bruño, S. L.</t>
  </si>
  <si>
    <t xml:space="preserve">PROBLEMA PROPUESTO</t>
  </si>
  <si>
    <t xml:space="preserve">Calcula la covarianza de la siguiente distribución bidimensional:</t>
  </si>
  <si>
    <t xml:space="preserve">xi</t>
  </si>
  <si>
    <t xml:space="preserve">y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0.13"/>
    <col collapsed="false" customWidth="true" hidden="false" outlineLevel="0" max="3" min="3" style="1" width="17.28"/>
    <col collapsed="false" customWidth="true" hidden="false" outlineLevel="0" max="4" min="4" style="1" width="2.99"/>
    <col collapsed="false" customWidth="true" hidden="false" outlineLevel="0" max="5" min="5" style="1" width="6.13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9.56"/>
    <col collapsed="false" customWidth="false" hidden="false" outlineLevel="0" max="257" min="10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/>
      <c r="B6" s="8" t="n">
        <v>4</v>
      </c>
      <c r="C6" s="8" t="n">
        <v>52</v>
      </c>
      <c r="D6" s="8" t="n">
        <v>3</v>
      </c>
      <c r="E6" s="8" t="n">
        <f aca="false">D6*B6</f>
        <v>12</v>
      </c>
      <c r="F6" s="8" t="n">
        <f aca="false">D6*B6^2</f>
        <v>48</v>
      </c>
      <c r="G6" s="8" t="n">
        <f aca="false">D6*C6</f>
        <v>156</v>
      </c>
      <c r="H6" s="8" t="n">
        <f aca="false">D6*C6^2</f>
        <v>8112</v>
      </c>
      <c r="I6" s="8" t="n">
        <f aca="false">D6*B6*C6</f>
        <v>62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8"/>
      <c r="B7" s="8" t="n">
        <v>5</v>
      </c>
      <c r="C7" s="8" t="n">
        <v>54</v>
      </c>
      <c r="D7" s="8" t="n">
        <v>4</v>
      </c>
      <c r="E7" s="8" t="n">
        <f aca="false">D7*B7</f>
        <v>20</v>
      </c>
      <c r="F7" s="8" t="n">
        <f aca="false">D7*B7^2</f>
        <v>100</v>
      </c>
      <c r="G7" s="8" t="n">
        <f aca="false">D7*C7</f>
        <v>216</v>
      </c>
      <c r="H7" s="8" t="n">
        <f aca="false">D7*C7^2</f>
        <v>11664</v>
      </c>
      <c r="I7" s="8" t="n">
        <f aca="false">D7*B7*C7</f>
        <v>108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8"/>
      <c r="B8" s="8" t="n">
        <v>7</v>
      </c>
      <c r="C8" s="8" t="n">
        <v>55</v>
      </c>
      <c r="D8" s="8" t="n">
        <v>5</v>
      </c>
      <c r="E8" s="8" t="n">
        <f aca="false">D8*B8</f>
        <v>35</v>
      </c>
      <c r="F8" s="8" t="n">
        <f aca="false">D8*B8^2</f>
        <v>245</v>
      </c>
      <c r="G8" s="8" t="n">
        <f aca="false">D8*C8</f>
        <v>275</v>
      </c>
      <c r="H8" s="8" t="n">
        <f aca="false">D8*C8^2</f>
        <v>15125</v>
      </c>
      <c r="I8" s="8" t="n">
        <f aca="false">D8*B8*C8</f>
        <v>192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8"/>
      <c r="B9" s="8" t="n">
        <v>6</v>
      </c>
      <c r="C9" s="8" t="n">
        <v>54</v>
      </c>
      <c r="D9" s="8" t="n">
        <v>7</v>
      </c>
      <c r="E9" s="8" t="n">
        <f aca="false">D9*B9</f>
        <v>42</v>
      </c>
      <c r="F9" s="8" t="n">
        <f aca="false">D9*B9^2</f>
        <v>252</v>
      </c>
      <c r="G9" s="8" t="n">
        <f aca="false">D9*C9</f>
        <v>378</v>
      </c>
      <c r="H9" s="8" t="n">
        <f aca="false">D9*C9^2</f>
        <v>20412</v>
      </c>
      <c r="I9" s="8" t="n">
        <f aca="false">D9*B9*C9</f>
        <v>226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"/>
      <c r="B10" s="8" t="n">
        <v>5</v>
      </c>
      <c r="C10" s="8" t="n">
        <v>53</v>
      </c>
      <c r="D10" s="8" t="n">
        <v>3</v>
      </c>
      <c r="E10" s="8" t="n">
        <f aca="false">D10*B10</f>
        <v>15</v>
      </c>
      <c r="F10" s="8" t="n">
        <f aca="false">D10*B10^2</f>
        <v>75</v>
      </c>
      <c r="G10" s="8" t="n">
        <f aca="false">D10*C10</f>
        <v>159</v>
      </c>
      <c r="H10" s="8" t="n">
        <f aca="false">D10*C10^2</f>
        <v>8427</v>
      </c>
      <c r="I10" s="8" t="n">
        <f aca="false">D10*B10*C10</f>
        <v>7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8"/>
      <c r="B11" s="8" t="n">
        <v>7</v>
      </c>
      <c r="C11" s="8" t="n">
        <v>56</v>
      </c>
      <c r="D11" s="8" t="n">
        <v>5</v>
      </c>
      <c r="E11" s="8" t="n">
        <f aca="false">D11*B11</f>
        <v>35</v>
      </c>
      <c r="F11" s="8" t="n">
        <f aca="false">D11*B11^2</f>
        <v>245</v>
      </c>
      <c r="G11" s="8" t="n">
        <f aca="false">D11*C11</f>
        <v>280</v>
      </c>
      <c r="H11" s="8" t="n">
        <f aca="false">D11*C11^2</f>
        <v>15680</v>
      </c>
      <c r="I11" s="8" t="n">
        <f aca="false">D11*B11*C11</f>
        <v>196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8"/>
      <c r="B12" s="8" t="n">
        <v>5</v>
      </c>
      <c r="C12" s="8" t="n">
        <v>55</v>
      </c>
      <c r="D12" s="8" t="n">
        <v>4</v>
      </c>
      <c r="E12" s="8" t="n">
        <f aca="false">D12*B12</f>
        <v>20</v>
      </c>
      <c r="F12" s="8" t="n">
        <f aca="false">D12*B12^2</f>
        <v>100</v>
      </c>
      <c r="G12" s="8" t="n">
        <f aca="false">D12*C12</f>
        <v>220</v>
      </c>
      <c r="H12" s="8" t="n">
        <f aca="false">D12*C12^2</f>
        <v>12100</v>
      </c>
      <c r="I12" s="8" t="n">
        <f aca="false">D12*B12*C12</f>
        <v>11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8"/>
      <c r="B13" s="8" t="n">
        <v>9</v>
      </c>
      <c r="C13" s="8" t="n">
        <v>58</v>
      </c>
      <c r="D13" s="8" t="n">
        <v>3</v>
      </c>
      <c r="E13" s="8" t="n">
        <f aca="false">D13*B13</f>
        <v>27</v>
      </c>
      <c r="F13" s="8" t="n">
        <f aca="false">D13*B13^2</f>
        <v>243</v>
      </c>
      <c r="G13" s="8" t="n">
        <f aca="false">D13*C13</f>
        <v>174</v>
      </c>
      <c r="H13" s="8" t="n">
        <f aca="false">D13*C13^2</f>
        <v>10092</v>
      </c>
      <c r="I13" s="8" t="n">
        <f aca="false">D13*B13*C13</f>
        <v>156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"/>
      <c r="B14" s="8" t="n">
        <v>3</v>
      </c>
      <c r="C14" s="8" t="n">
        <v>51</v>
      </c>
      <c r="D14" s="8" t="n">
        <v>2</v>
      </c>
      <c r="E14" s="8" t="n">
        <f aca="false">D14*B14</f>
        <v>6</v>
      </c>
      <c r="F14" s="8" t="n">
        <f aca="false">D14*B14^2</f>
        <v>18</v>
      </c>
      <c r="G14" s="8" t="n">
        <f aca="false">D14*C14</f>
        <v>102</v>
      </c>
      <c r="H14" s="8" t="n">
        <f aca="false">D14*C14^2</f>
        <v>5202</v>
      </c>
      <c r="I14" s="8" t="n">
        <f aca="false">D14*B14*C14</f>
        <v>30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"/>
      <c r="B15" s="8" t="n">
        <v>6</v>
      </c>
      <c r="C15" s="8" t="n">
        <v>55</v>
      </c>
      <c r="D15" s="8" t="n">
        <v>4</v>
      </c>
      <c r="E15" s="8" t="n">
        <f aca="false">D15*B15</f>
        <v>24</v>
      </c>
      <c r="F15" s="8" t="n">
        <f aca="false">D15*B15^2</f>
        <v>144</v>
      </c>
      <c r="G15" s="8" t="n">
        <f aca="false">D15*C15</f>
        <v>220</v>
      </c>
      <c r="H15" s="8" t="n">
        <f aca="false">D15*C15^2</f>
        <v>12100</v>
      </c>
      <c r="I15" s="8" t="n">
        <f aca="false">D15*B15*C15</f>
        <v>132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9"/>
      <c r="B16" s="9"/>
      <c r="C16" s="9"/>
      <c r="D16" s="9" t="n">
        <f aca="false">SUM(D6:D15)</f>
        <v>40</v>
      </c>
      <c r="E16" s="9" t="n">
        <f aca="false">SUM(E6:E15)</f>
        <v>236</v>
      </c>
      <c r="F16" s="9" t="n">
        <f aca="false">SUM(F6:F15)</f>
        <v>1470</v>
      </c>
      <c r="G16" s="9" t="n">
        <f aca="false">SUM(G6:G15)</f>
        <v>2180</v>
      </c>
      <c r="H16" s="9" t="n">
        <f aca="false">SUM(H6:H15)</f>
        <v>118914</v>
      </c>
      <c r="I16" s="9" t="n">
        <f aca="false">SUM(I6:I15)</f>
        <v>1294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" t="s">
        <v>12</v>
      </c>
      <c r="B17" s="11" t="n">
        <f aca="false">E16/D16</f>
        <v>5.9</v>
      </c>
      <c r="C17" s="11" t="n">
        <f aca="false">G16/D16</f>
        <v>54.5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" t="s">
        <v>13</v>
      </c>
      <c r="B18" s="13" t="n">
        <f aca="false">SQRT(F16/D16-B17^2)</f>
        <v>1.39283882771841</v>
      </c>
      <c r="C18" s="13" t="n">
        <f aca="false">SQRT(H16/D16-C17^2)</f>
        <v>1.6124515496596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" t="s">
        <v>14</v>
      </c>
      <c r="B19" s="14" t="n">
        <f aca="false">I16/D16-B17*C17</f>
        <v>2.05000000000001</v>
      </c>
      <c r="C19" s="1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15" t="s">
        <v>15</v>
      </c>
      <c r="B20" s="15"/>
      <c r="C20" s="15"/>
      <c r="D20" s="15"/>
      <c r="E20" s="15"/>
      <c r="F20" s="15"/>
      <c r="G20" s="15"/>
    </row>
    <row r="21" customFormat="false" ht="21" hidden="false" customHeight="false" outlineLevel="0" collapsed="false">
      <c r="A21" s="16" t="s">
        <v>16</v>
      </c>
      <c r="B21" s="16"/>
      <c r="C21" s="16"/>
      <c r="D21" s="16"/>
      <c r="E21" s="16"/>
      <c r="F21" s="16"/>
      <c r="G21" s="16"/>
      <c r="H21" s="16"/>
      <c r="I21" s="16"/>
    </row>
    <row r="22" customFormat="false" ht="21" hidden="false" customHeight="false" outlineLevel="0" collapsed="false">
      <c r="A22" s="16" t="s">
        <v>17</v>
      </c>
      <c r="B22" s="16"/>
      <c r="C22" s="16"/>
      <c r="D22" s="16"/>
      <c r="E22" s="16"/>
      <c r="F22" s="16"/>
      <c r="G22" s="16"/>
      <c r="H22" s="16"/>
      <c r="I22" s="16"/>
    </row>
    <row r="23" customFormat="false" ht="21" hidden="false" customHeight="false" outlineLevel="0" collapsed="false">
      <c r="A23" s="17" t="s">
        <v>18</v>
      </c>
      <c r="B23" s="17"/>
      <c r="C23" s="17"/>
      <c r="D23" s="17"/>
      <c r="E23" s="17"/>
      <c r="F23" s="17"/>
      <c r="G23" s="17"/>
    </row>
    <row r="24" customFormat="false" ht="21" hidden="false" customHeight="false" outlineLevel="0" collapsed="false">
      <c r="A24" s="18" t="s">
        <v>19</v>
      </c>
      <c r="B24" s="18"/>
      <c r="C24" s="18"/>
      <c r="D24" s="18"/>
      <c r="E24" s="18"/>
      <c r="F24" s="18"/>
      <c r="G24" s="18"/>
    </row>
    <row r="25" customFormat="false" ht="21" hidden="false" customHeight="false" outlineLevel="0" collapsed="false">
      <c r="A25" s="0"/>
    </row>
    <row r="26" customFormat="false" ht="21" hidden="false" customHeight="false" outlineLevel="0" collapsed="false">
      <c r="A26" s="0"/>
    </row>
  </sheetData>
  <mergeCells count="10">
    <mergeCell ref="A1:I1"/>
    <mergeCell ref="A2:I2"/>
    <mergeCell ref="A3:I3"/>
    <mergeCell ref="A4:I4"/>
    <mergeCell ref="B19:C19"/>
    <mergeCell ref="A20:G20"/>
    <mergeCell ref="A21:I21"/>
    <mergeCell ref="A22:I22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0.13"/>
    <col collapsed="false" customWidth="true" hidden="false" outlineLevel="0" max="3" min="3" style="1" width="17.28"/>
    <col collapsed="false" customWidth="true" hidden="false" outlineLevel="0" max="4" min="4" style="1" width="2.99"/>
    <col collapsed="false" customWidth="true" hidden="false" outlineLevel="0" max="5" min="5" style="1" width="6.13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9.56"/>
    <col collapsed="false" customWidth="false" hidden="false" outlineLevel="0" max="257" min="10" style="1" width="13.99"/>
  </cols>
  <sheetData>
    <row r="1" customFormat="false" ht="21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19"/>
      <c r="K2" s="19"/>
    </row>
    <row r="3" customFormat="false" ht="21" hidden="false" customHeight="true" outlineLevel="0" collapsed="false">
      <c r="A3" s="20" t="s">
        <v>22</v>
      </c>
      <c r="B3" s="21" t="n">
        <v>8</v>
      </c>
      <c r="C3" s="21" t="n">
        <v>7</v>
      </c>
      <c r="D3" s="21" t="n">
        <v>6</v>
      </c>
      <c r="E3" s="21" t="n">
        <v>5</v>
      </c>
      <c r="F3" s="21" t="n">
        <v>7</v>
      </c>
      <c r="G3" s="21" t="n">
        <v>8</v>
      </c>
      <c r="H3" s="21" t="n">
        <v>6</v>
      </c>
      <c r="I3" s="21" t="n">
        <v>5</v>
      </c>
    </row>
    <row r="4" customFormat="false" ht="21" hidden="false" customHeight="false" outlineLevel="0" collapsed="false">
      <c r="A4" s="20" t="s">
        <v>23</v>
      </c>
      <c r="B4" s="21" t="n">
        <v>5</v>
      </c>
      <c r="C4" s="21" t="n">
        <v>4</v>
      </c>
      <c r="D4" s="21" t="n">
        <v>7</v>
      </c>
      <c r="E4" s="21" t="n">
        <v>4</v>
      </c>
      <c r="F4" s="21" t="n">
        <v>3</v>
      </c>
      <c r="G4" s="21" t="n">
        <v>6</v>
      </c>
      <c r="H4" s="21" t="n">
        <v>5</v>
      </c>
      <c r="I4" s="21" t="n">
        <v>5</v>
      </c>
    </row>
    <row r="5" customFormat="false" ht="21" hidden="false" customHeight="false" outlineLevel="0" collapsed="false">
      <c r="A5" s="20" t="s">
        <v>6</v>
      </c>
      <c r="B5" s="21" t="n">
        <v>2</v>
      </c>
      <c r="C5" s="21" t="n">
        <v>4</v>
      </c>
      <c r="D5" s="21" t="n">
        <v>3</v>
      </c>
      <c r="E5" s="21" t="n">
        <v>5</v>
      </c>
      <c r="F5" s="21" t="n">
        <v>3</v>
      </c>
      <c r="G5" s="21" t="n">
        <v>4</v>
      </c>
      <c r="H5" s="21" t="n">
        <v>2</v>
      </c>
      <c r="I5" s="21" t="n">
        <v>2</v>
      </c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8"/>
      <c r="B8" s="8" t="n">
        <v>4</v>
      </c>
      <c r="C8" s="8" t="n">
        <v>52</v>
      </c>
      <c r="D8" s="8" t="n">
        <v>3</v>
      </c>
      <c r="E8" s="8" t="n">
        <f aca="false">D8*B8</f>
        <v>12</v>
      </c>
      <c r="F8" s="8" t="n">
        <f aca="false">D8*B8^2</f>
        <v>48</v>
      </c>
      <c r="G8" s="8" t="n">
        <f aca="false">D8*C8</f>
        <v>156</v>
      </c>
      <c r="H8" s="8" t="n">
        <f aca="false">D8*C8^2</f>
        <v>8112</v>
      </c>
      <c r="I8" s="8" t="n">
        <f aca="false">D8*B8*C8</f>
        <v>62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8"/>
      <c r="B9" s="8" t="n">
        <v>5</v>
      </c>
      <c r="C9" s="8" t="n">
        <v>54</v>
      </c>
      <c r="D9" s="8" t="n">
        <v>4</v>
      </c>
      <c r="E9" s="8" t="n">
        <f aca="false">D9*B9</f>
        <v>20</v>
      </c>
      <c r="F9" s="8" t="n">
        <f aca="false">D9*B9^2</f>
        <v>100</v>
      </c>
      <c r="G9" s="8" t="n">
        <f aca="false">D9*C9</f>
        <v>216</v>
      </c>
      <c r="H9" s="8" t="n">
        <f aca="false">D9*C9^2</f>
        <v>11664</v>
      </c>
      <c r="I9" s="8" t="n">
        <f aca="false">D9*B9*C9</f>
        <v>108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"/>
      <c r="B10" s="8" t="n">
        <v>7</v>
      </c>
      <c r="C10" s="8" t="n">
        <v>55</v>
      </c>
      <c r="D10" s="8" t="n">
        <v>5</v>
      </c>
      <c r="E10" s="8" t="n">
        <f aca="false">D10*B10</f>
        <v>35</v>
      </c>
      <c r="F10" s="8" t="n">
        <f aca="false">D10*B10^2</f>
        <v>245</v>
      </c>
      <c r="G10" s="8" t="n">
        <f aca="false">D10*C10</f>
        <v>275</v>
      </c>
      <c r="H10" s="8" t="n">
        <f aca="false">D10*C10^2</f>
        <v>15125</v>
      </c>
      <c r="I10" s="8" t="n">
        <f aca="false">D10*B10*C10</f>
        <v>192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8"/>
      <c r="B11" s="8" t="n">
        <v>6</v>
      </c>
      <c r="C11" s="8" t="n">
        <v>54</v>
      </c>
      <c r="D11" s="8" t="n">
        <v>7</v>
      </c>
      <c r="E11" s="8" t="n">
        <f aca="false">D11*B11</f>
        <v>42</v>
      </c>
      <c r="F11" s="8" t="n">
        <f aca="false">D11*B11^2</f>
        <v>252</v>
      </c>
      <c r="G11" s="8" t="n">
        <f aca="false">D11*C11</f>
        <v>378</v>
      </c>
      <c r="H11" s="8" t="n">
        <f aca="false">D11*C11^2</f>
        <v>20412</v>
      </c>
      <c r="I11" s="8" t="n">
        <f aca="false">D11*B11*C11</f>
        <v>226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8"/>
      <c r="B12" s="8" t="n">
        <v>5</v>
      </c>
      <c r="C12" s="8" t="n">
        <v>53</v>
      </c>
      <c r="D12" s="8" t="n">
        <v>3</v>
      </c>
      <c r="E12" s="8" t="n">
        <f aca="false">D12*B12</f>
        <v>15</v>
      </c>
      <c r="F12" s="8" t="n">
        <f aca="false">D12*B12^2</f>
        <v>75</v>
      </c>
      <c r="G12" s="8" t="n">
        <f aca="false">D12*C12</f>
        <v>159</v>
      </c>
      <c r="H12" s="8" t="n">
        <f aca="false">D12*C12^2</f>
        <v>8427</v>
      </c>
      <c r="I12" s="8" t="n">
        <f aca="false">D12*B12*C12</f>
        <v>79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8"/>
      <c r="B13" s="8" t="n">
        <v>7</v>
      </c>
      <c r="C13" s="8" t="n">
        <v>56</v>
      </c>
      <c r="D13" s="8" t="n">
        <v>5</v>
      </c>
      <c r="E13" s="8" t="n">
        <f aca="false">D13*B13</f>
        <v>35</v>
      </c>
      <c r="F13" s="8" t="n">
        <f aca="false">D13*B13^2</f>
        <v>245</v>
      </c>
      <c r="G13" s="8" t="n">
        <f aca="false">D13*C13</f>
        <v>280</v>
      </c>
      <c r="H13" s="8" t="n">
        <f aca="false">D13*C13^2</f>
        <v>15680</v>
      </c>
      <c r="I13" s="8" t="n">
        <f aca="false">D13*B13*C13</f>
        <v>196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"/>
      <c r="B14" s="8" t="n">
        <v>5</v>
      </c>
      <c r="C14" s="8" t="n">
        <v>55</v>
      </c>
      <c r="D14" s="8" t="n">
        <v>4</v>
      </c>
      <c r="E14" s="8" t="n">
        <f aca="false">D14*B14</f>
        <v>20</v>
      </c>
      <c r="F14" s="8" t="n">
        <f aca="false">D14*B14^2</f>
        <v>100</v>
      </c>
      <c r="G14" s="8" t="n">
        <f aca="false">D14*C14</f>
        <v>220</v>
      </c>
      <c r="H14" s="8" t="n">
        <f aca="false">D14*C14^2</f>
        <v>12100</v>
      </c>
      <c r="I14" s="8" t="n">
        <f aca="false">D14*B14*C14</f>
        <v>110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"/>
      <c r="B15" s="8" t="n">
        <v>9</v>
      </c>
      <c r="C15" s="8" t="n">
        <v>58</v>
      </c>
      <c r="D15" s="8" t="n">
        <v>3</v>
      </c>
      <c r="E15" s="8" t="n">
        <f aca="false">D15*B15</f>
        <v>27</v>
      </c>
      <c r="F15" s="8" t="n">
        <f aca="false">D15*B15^2</f>
        <v>243</v>
      </c>
      <c r="G15" s="8" t="n">
        <f aca="false">D15*C15</f>
        <v>174</v>
      </c>
      <c r="H15" s="8" t="n">
        <f aca="false">D15*C15^2</f>
        <v>10092</v>
      </c>
      <c r="I15" s="8" t="n">
        <f aca="false">D15*B15*C15</f>
        <v>156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/>
      <c r="B16" s="8" t="n">
        <v>3</v>
      </c>
      <c r="C16" s="8" t="n">
        <v>51</v>
      </c>
      <c r="D16" s="8" t="n">
        <v>2</v>
      </c>
      <c r="E16" s="8" t="n">
        <f aca="false">D16*B16</f>
        <v>6</v>
      </c>
      <c r="F16" s="8" t="n">
        <f aca="false">D16*B16^2</f>
        <v>18</v>
      </c>
      <c r="G16" s="8" t="n">
        <f aca="false">D16*C16</f>
        <v>102</v>
      </c>
      <c r="H16" s="8" t="n">
        <f aca="false">D16*C16^2</f>
        <v>5202</v>
      </c>
      <c r="I16" s="8" t="n">
        <f aca="false">D16*B16*C16</f>
        <v>30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"/>
      <c r="B17" s="8" t="n">
        <v>6</v>
      </c>
      <c r="C17" s="8" t="n">
        <v>55</v>
      </c>
      <c r="D17" s="8" t="n">
        <v>4</v>
      </c>
      <c r="E17" s="8" t="n">
        <f aca="false">D17*B17</f>
        <v>24</v>
      </c>
      <c r="F17" s="8" t="n">
        <f aca="false">D17*B17^2</f>
        <v>144</v>
      </c>
      <c r="G17" s="8" t="n">
        <f aca="false">D17*C17</f>
        <v>220</v>
      </c>
      <c r="H17" s="8" t="n">
        <f aca="false">D17*C17^2</f>
        <v>12100</v>
      </c>
      <c r="I17" s="8" t="n">
        <f aca="false">D17*B17*C17</f>
        <v>132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9"/>
      <c r="B18" s="9"/>
      <c r="C18" s="9"/>
      <c r="D18" s="9" t="n">
        <f aca="false">SUM(D8:D17)</f>
        <v>40</v>
      </c>
      <c r="E18" s="9" t="n">
        <f aca="false">SUM(E8:E17)</f>
        <v>236</v>
      </c>
      <c r="F18" s="9" t="n">
        <f aca="false">SUM(F8:F17)</f>
        <v>1470</v>
      </c>
      <c r="G18" s="9" t="n">
        <f aca="false">SUM(G8:G17)</f>
        <v>2180</v>
      </c>
      <c r="H18" s="9" t="n">
        <f aca="false">SUM(H8:H17)</f>
        <v>118914</v>
      </c>
      <c r="I18" s="9" t="n">
        <f aca="false">SUM(I8:I17)</f>
        <v>1294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0" t="s">
        <v>12</v>
      </c>
      <c r="B19" s="11" t="n">
        <f aca="false">E18/D18</f>
        <v>5.9</v>
      </c>
      <c r="C19" s="11" t="n">
        <f aca="false">G18/D18</f>
        <v>54.5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" t="s">
        <v>13</v>
      </c>
      <c r="B20" s="13" t="n">
        <f aca="false">SQRT(F18/D18-B19^2)</f>
        <v>1.39283882771841</v>
      </c>
      <c r="C20" s="13" t="n">
        <f aca="false">SQRT(H18/D18-C19^2)</f>
        <v>1.61245154965968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" t="s">
        <v>14</v>
      </c>
      <c r="B21" s="14" t="n">
        <f aca="false">I18/D18-B19*C19</f>
        <v>2.05000000000001</v>
      </c>
      <c r="C21" s="1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15" t="s">
        <v>15</v>
      </c>
      <c r="B22" s="15"/>
      <c r="C22" s="15"/>
      <c r="D22" s="15"/>
      <c r="E22" s="15"/>
      <c r="F22" s="15"/>
      <c r="G22" s="15"/>
    </row>
    <row r="23" customFormat="false" ht="21" hidden="false" customHeight="fals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  <c r="I23" s="16"/>
    </row>
    <row r="24" customFormat="false" ht="21" hidden="false" customHeight="fals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21" hidden="false" customHeight="false" outlineLevel="0" collapsed="false">
      <c r="A25" s="18" t="s">
        <v>19</v>
      </c>
      <c r="B25" s="18"/>
      <c r="C25" s="18"/>
      <c r="D25" s="18"/>
      <c r="E25" s="18"/>
      <c r="F25" s="18"/>
      <c r="G25" s="18"/>
      <c r="H25" s="18"/>
      <c r="I25" s="18"/>
    </row>
    <row r="26" customFormat="false" ht="21" hidden="false" customHeight="false" outlineLevel="0" collapsed="false">
      <c r="A26" s="0"/>
    </row>
    <row r="27" customFormat="false" ht="21" hidden="false" customHeight="false" outlineLevel="0" collapsed="false">
      <c r="A27" s="0"/>
    </row>
  </sheetData>
  <mergeCells count="8">
    <mergeCell ref="A1:I1"/>
    <mergeCell ref="A2:I2"/>
    <mergeCell ref="A6:I6"/>
    <mergeCell ref="B21:C21"/>
    <mergeCell ref="A22:G22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12-02T04:43:52Z</dcterms:modified>
  <cp:revision>0</cp:revision>
  <dc:subject/>
  <dc:title/>
</cp:coreProperties>
</file>