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Caras" sheetId="1" state="visible" r:id="rId2"/>
    <sheet name="6 Caras" sheetId="2" state="visible" r:id="rId3"/>
    <sheet name="8 Caras" sheetId="3" state="visible" r:id="rId4"/>
    <sheet name="12 Caras" sheetId="4" state="visible" r:id="rId5"/>
    <sheet name="20 Car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7">
  <si>
    <t xml:space="preserve">Lanzamiento del dado</t>
  </si>
  <si>
    <t xml:space="preserve">Fr. Abs. 3</t>
  </si>
  <si>
    <t xml:space="preserve">Nº veces</t>
  </si>
  <si>
    <t xml:space="preserve">Fr. Rel. 3</t>
  </si>
  <si>
    <t xml:space="preserve">Para generar nuevo gráfico pulsa las teclas [Mayús] [F9]</t>
  </si>
  <si>
    <t xml:space="preserve">Fr. Abs. 5</t>
  </si>
  <si>
    <t xml:space="preserve">Fr. Rel.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0000FF"/>
      <name val="Calibri"/>
      <family val="2"/>
    </font>
    <font>
      <b val="true"/>
      <sz val="10.5"/>
      <color rgb="FF000000"/>
      <name val="Calibri"/>
      <family val="2"/>
    </font>
    <font>
      <b val="true"/>
      <sz val="1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800" spc="-1" strike="noStrike">
                <a:solidFill>
                  <a:srgbClr val="0000ff"/>
                </a:solidFill>
                <a:latin typeface="Calibri"/>
              </a:rPr>
              <a:t>Ley de los grandes números
Experimento del dado de 4 caras</a:t>
            </a:r>
          </a:p>
        </c:rich>
      </c:tx>
      <c:layout>
        <c:manualLayout>
          <c:xMode val="edge"/>
          <c:yMode val="edge"/>
          <c:x val="0.159103335155823"/>
          <c:y val="0.0299406663623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280324923846"/>
          <c:y val="0.181287083523505"/>
          <c:w val="0.884167773178161"/>
          <c:h val="0.7357371063441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Caras'!$L$2:$L$21</c:f>
              <c:strCach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strCache>
            </c:strRef>
          </c:cat>
          <c:val>
            <c:numRef>
              <c:f>'4 Caras'!$M$2:$M$21</c:f>
              <c:numCache>
                <c:formatCode>General</c:formatCode>
                <c:ptCount val="20"/>
                <c:pt idx="0">
                  <c:v>0.2</c:v>
                </c:pt>
                <c:pt idx="1">
                  <c:v>0.25</c:v>
                </c:pt>
                <c:pt idx="2">
                  <c:v>0.2</c:v>
                </c:pt>
                <c:pt idx="3">
                  <c:v>0.225</c:v>
                </c:pt>
                <c:pt idx="4">
                  <c:v>0.22</c:v>
                </c:pt>
                <c:pt idx="5">
                  <c:v>0.25</c:v>
                </c:pt>
                <c:pt idx="6">
                  <c:v>0.242857142857143</c:v>
                </c:pt>
                <c:pt idx="7">
                  <c:v>0.2375</c:v>
                </c:pt>
                <c:pt idx="8">
                  <c:v>0.255555555555556</c:v>
                </c:pt>
                <c:pt idx="9">
                  <c:v>0.26</c:v>
                </c:pt>
                <c:pt idx="10">
                  <c:v>0.281818181818182</c:v>
                </c:pt>
                <c:pt idx="11">
                  <c:v>0.283333333333333</c:v>
                </c:pt>
                <c:pt idx="12">
                  <c:v>0.284615384615385</c:v>
                </c:pt>
                <c:pt idx="13">
                  <c:v>0.285714285714286</c:v>
                </c:pt>
                <c:pt idx="14">
                  <c:v>0.273333333333333</c:v>
                </c:pt>
                <c:pt idx="15">
                  <c:v>0.275</c:v>
                </c:pt>
                <c:pt idx="16">
                  <c:v>0.270588235294118</c:v>
                </c:pt>
                <c:pt idx="17">
                  <c:v>0.261111111111111</c:v>
                </c:pt>
                <c:pt idx="18">
                  <c:v>0.263157894736842</c:v>
                </c:pt>
                <c:pt idx="19">
                  <c:v>0.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25380"/>
        <c:axId val="12900616"/>
      </c:lineChart>
      <c:catAx>
        <c:axId val="80725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Número de lanzamientos</a:t>
                </a:r>
              </a:p>
            </c:rich>
          </c:tx>
          <c:layout>
            <c:manualLayout>
              <c:xMode val="edge"/>
              <c:yMode val="edge"/>
              <c:x val="0.399437631805046"/>
              <c:y val="0.90890004564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00616"/>
        <c:crossesAt val="0"/>
        <c:auto val="1"/>
        <c:lblAlgn val="ctr"/>
        <c:lblOffset val="100"/>
        <c:noMultiLvlLbl val="0"/>
      </c:catAx>
      <c:valAx>
        <c:axId val="12900616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Frecuencias relativas</a:t>
                </a:r>
              </a:p>
            </c:rich>
          </c:tx>
          <c:layout>
            <c:manualLayout>
              <c:xMode val="edge"/>
              <c:yMode val="edge"/>
              <c:x val="0.0195266734359135"/>
              <c:y val="-0.009036969420356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25380"/>
        <c:crossesAt val="1"/>
        <c:crossBetween val="midCat"/>
      </c:valAx>
      <c:spPr>
        <a:solidFill>
          <a:srgbClr val="ffff99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8080"/>
        </a:gs>
        <a:gs pos="100000">
          <a:srgbClr val="3366ff"/>
        </a:gs>
      </a:gsLst>
      <a:lin ang="2700000"/>
    </a:gradFill>
    <a:ln w="37800">
      <a:solidFill>
        <a:srgbClr val="0000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800" spc="-1" strike="noStrike">
                <a:solidFill>
                  <a:srgbClr val="0000ff"/>
                </a:solidFill>
                <a:latin typeface="Calibri"/>
              </a:rPr>
              <a:t>Ley de los grandes números
Experimento del dado de 6 caras</a:t>
            </a:r>
          </a:p>
        </c:rich>
      </c:tx>
      <c:layout>
        <c:manualLayout>
          <c:xMode val="edge"/>
          <c:yMode val="edge"/>
          <c:x val="0.157482780212899"/>
          <c:y val="0.0299406663623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978083907326"/>
          <c:y val="0.175079872204473"/>
          <c:w val="0.98238885410144"/>
          <c:h val="0.7500684618895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 Caras'!$L$2:$L$21</c:f>
              <c:strCach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strCache>
            </c:strRef>
          </c:cat>
          <c:val>
            <c:numRef>
              <c:f>'6 Caras'!$M$2:$M$21</c:f>
              <c:numCache>
                <c:formatCode>General</c:formatCode>
                <c:ptCount val="20"/>
                <c:pt idx="0">
                  <c:v>0.3</c:v>
                </c:pt>
                <c:pt idx="1">
                  <c:v>0.15</c:v>
                </c:pt>
                <c:pt idx="2">
                  <c:v>0.133333333333333</c:v>
                </c:pt>
                <c:pt idx="3">
                  <c:v>0.125</c:v>
                </c:pt>
                <c:pt idx="4">
                  <c:v>0.12</c:v>
                </c:pt>
                <c:pt idx="5">
                  <c:v>0.133333333333333</c:v>
                </c:pt>
                <c:pt idx="6">
                  <c:v>0.142857142857143</c:v>
                </c:pt>
                <c:pt idx="7">
                  <c:v>0.1375</c:v>
                </c:pt>
                <c:pt idx="8">
                  <c:v>0.133333333333333</c:v>
                </c:pt>
                <c:pt idx="9">
                  <c:v>0.15</c:v>
                </c:pt>
                <c:pt idx="10">
                  <c:v>0.154545454545455</c:v>
                </c:pt>
                <c:pt idx="11">
                  <c:v>0.158333333333333</c:v>
                </c:pt>
                <c:pt idx="12">
                  <c:v>0.169230769230769</c:v>
                </c:pt>
                <c:pt idx="13">
                  <c:v>0.164285714285714</c:v>
                </c:pt>
                <c:pt idx="14">
                  <c:v>0.153333333333333</c:v>
                </c:pt>
                <c:pt idx="15">
                  <c:v>0.15</c:v>
                </c:pt>
                <c:pt idx="16">
                  <c:v>0.152941176470588</c:v>
                </c:pt>
                <c:pt idx="17">
                  <c:v>0.15</c:v>
                </c:pt>
                <c:pt idx="18">
                  <c:v>0.142105263157895</c:v>
                </c:pt>
                <c:pt idx="19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09359"/>
        <c:axId val="12132725"/>
      </c:lineChart>
      <c:catAx>
        <c:axId val="29809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Número de lanzamientos</a:t>
                </a:r>
              </a:p>
            </c:rich>
          </c:tx>
          <c:layout>
            <c:manualLayout>
              <c:xMode val="edge"/>
              <c:yMode val="edge"/>
              <c:x val="0.371556042579837"/>
              <c:y val="0.90890004564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32725"/>
        <c:crossesAt val="0"/>
        <c:auto val="1"/>
        <c:lblAlgn val="ctr"/>
        <c:lblOffset val="100"/>
        <c:noMultiLvlLbl val="0"/>
      </c:catAx>
      <c:valAx>
        <c:axId val="12132725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Frecuencias relativas</a:t>
                </a:r>
              </a:p>
            </c:rich>
          </c:tx>
          <c:layout>
            <c:manualLayout>
              <c:xMode val="edge"/>
              <c:yMode val="edge"/>
              <c:x val="0.0195679398872887"/>
              <c:y val="-0.009036969420356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09359"/>
        <c:crossesAt val="1"/>
        <c:crossBetween val="midCat"/>
      </c:valAx>
      <c:spPr>
        <a:solidFill>
          <a:srgbClr val="ffff99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8080"/>
        </a:gs>
        <a:gs pos="100000">
          <a:srgbClr val="3366ff"/>
        </a:gs>
      </a:gsLst>
      <a:lin ang="2700000"/>
    </a:gradFill>
    <a:ln w="37800">
      <a:solidFill>
        <a:srgbClr val="0000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800" spc="-1" strike="noStrike">
                <a:solidFill>
                  <a:srgbClr val="0000ff"/>
                </a:solidFill>
                <a:latin typeface="Calibri"/>
              </a:rPr>
              <a:t>Ley de los grandes números
Experimento del dado de 8 caras</a:t>
            </a:r>
          </a:p>
        </c:rich>
      </c:tx>
      <c:layout>
        <c:manualLayout>
          <c:xMode val="edge"/>
          <c:yMode val="edge"/>
          <c:x val="0.157482780212899"/>
          <c:y val="0.0299406663623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043832185348"/>
          <c:y val="0.181287083523505"/>
          <c:w val="0.883844708829055"/>
          <c:h val="0.7357371063441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Caras'!$L$2:$L$21</c:f>
              <c:strCach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strCache>
            </c:strRef>
          </c:cat>
          <c:val>
            <c:numRef>
              <c:f>'8 Caras'!$M$2:$M$21</c:f>
              <c:numCache>
                <c:formatCode>General</c:formatCode>
                <c:ptCount val="20"/>
                <c:pt idx="0">
                  <c:v>0.2</c:v>
                </c:pt>
                <c:pt idx="1">
                  <c:v>0.15</c:v>
                </c:pt>
                <c:pt idx="2">
                  <c:v>0.1</c:v>
                </c:pt>
                <c:pt idx="3">
                  <c:v>0.15</c:v>
                </c:pt>
                <c:pt idx="4">
                  <c:v>0.14</c:v>
                </c:pt>
                <c:pt idx="5">
                  <c:v>0.133333333333333</c:v>
                </c:pt>
                <c:pt idx="6">
                  <c:v>0.114285714285714</c:v>
                </c:pt>
                <c:pt idx="7">
                  <c:v>0.1125</c:v>
                </c:pt>
                <c:pt idx="8">
                  <c:v>0.133333333333333</c:v>
                </c:pt>
                <c:pt idx="9">
                  <c:v>0.13</c:v>
                </c:pt>
                <c:pt idx="10">
                  <c:v>0.127272727272727</c:v>
                </c:pt>
                <c:pt idx="11">
                  <c:v>0.116666666666667</c:v>
                </c:pt>
                <c:pt idx="12">
                  <c:v>0.115384615384615</c:v>
                </c:pt>
                <c:pt idx="13">
                  <c:v>0.107142857142857</c:v>
                </c:pt>
                <c:pt idx="14">
                  <c:v>0.113333333333333</c:v>
                </c:pt>
                <c:pt idx="15">
                  <c:v>0.1125</c:v>
                </c:pt>
                <c:pt idx="16">
                  <c:v>0.117647058823529</c:v>
                </c:pt>
                <c:pt idx="17">
                  <c:v>0.127777777777778</c:v>
                </c:pt>
                <c:pt idx="18">
                  <c:v>0.126315789473684</c:v>
                </c:pt>
                <c:pt idx="19">
                  <c:v>0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13094"/>
        <c:axId val="16945871"/>
      </c:lineChart>
      <c:catAx>
        <c:axId val="61013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Número de lanzamientos</a:t>
                </a:r>
              </a:p>
            </c:rich>
          </c:tx>
          <c:layout>
            <c:manualLayout>
              <c:xMode val="edge"/>
              <c:yMode val="edge"/>
              <c:x val="0.398246712586099"/>
              <c:y val="0.90890004564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45871"/>
        <c:crossesAt val="0"/>
        <c:auto val="1"/>
        <c:lblAlgn val="ctr"/>
        <c:lblOffset val="100"/>
        <c:noMultiLvlLbl val="0"/>
      </c:catAx>
      <c:valAx>
        <c:axId val="16945871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Frecuencias relativas</a:t>
                </a:r>
              </a:p>
            </c:rich>
          </c:tx>
          <c:layout>
            <c:manualLayout>
              <c:xMode val="edge"/>
              <c:yMode val="edge"/>
              <c:x val="0.0195679398872887"/>
              <c:y val="-0.009036969420356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13094"/>
        <c:crossesAt val="1"/>
        <c:crossBetween val="midCat"/>
      </c:valAx>
      <c:spPr>
        <a:solidFill>
          <a:srgbClr val="ffff99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8080"/>
        </a:gs>
        <a:gs pos="100000">
          <a:srgbClr val="3366ff"/>
        </a:gs>
      </a:gsLst>
      <a:lin ang="2700000"/>
    </a:gradFill>
    <a:ln w="37800">
      <a:solidFill>
        <a:srgbClr val="0000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800" spc="-1" strike="noStrike">
                <a:solidFill>
                  <a:srgbClr val="0000ff"/>
                </a:solidFill>
                <a:latin typeface="Calibri"/>
              </a:rPr>
              <a:t>Ley de los grandes números
Experimento del dado de 12 caras</a:t>
            </a:r>
          </a:p>
        </c:rich>
      </c:tx>
      <c:layout>
        <c:manualLayout>
          <c:xMode val="edge"/>
          <c:yMode val="edge"/>
          <c:x val="0.146840584238069"/>
          <c:y val="0.0299406663623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280324923846"/>
          <c:y val="0.181287083523505"/>
          <c:w val="0.884167773178161"/>
          <c:h val="0.7357371063441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Caras'!$L$2:$L$21</c:f>
              <c:strCach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strCache>
            </c:strRef>
          </c:cat>
          <c:val>
            <c:numRef>
              <c:f>'12 Caras'!$M$2:$M$21</c:f>
              <c:numCache>
                <c:formatCode>General</c:formatCode>
                <c:ptCount val="20"/>
                <c:pt idx="0">
                  <c:v>0</c:v>
                </c:pt>
                <c:pt idx="1">
                  <c:v>0.05</c:v>
                </c:pt>
                <c:pt idx="2">
                  <c:v>0.0666666666666667</c:v>
                </c:pt>
                <c:pt idx="3">
                  <c:v>0.05</c:v>
                </c:pt>
                <c:pt idx="4">
                  <c:v>0.04</c:v>
                </c:pt>
                <c:pt idx="5">
                  <c:v>0.0333333333333333</c:v>
                </c:pt>
                <c:pt idx="6">
                  <c:v>0.0285714285714286</c:v>
                </c:pt>
                <c:pt idx="7">
                  <c:v>0.025</c:v>
                </c:pt>
                <c:pt idx="8">
                  <c:v>0.0222222222222222</c:v>
                </c:pt>
                <c:pt idx="9">
                  <c:v>0.03</c:v>
                </c:pt>
                <c:pt idx="10">
                  <c:v>0.0363636363636364</c:v>
                </c:pt>
                <c:pt idx="11">
                  <c:v>0.05</c:v>
                </c:pt>
                <c:pt idx="12">
                  <c:v>0.0461538461538462</c:v>
                </c:pt>
                <c:pt idx="13">
                  <c:v>0.05</c:v>
                </c:pt>
                <c:pt idx="14">
                  <c:v>0.06</c:v>
                </c:pt>
                <c:pt idx="15">
                  <c:v>0.06875</c:v>
                </c:pt>
                <c:pt idx="16">
                  <c:v>0.0705882352941177</c:v>
                </c:pt>
                <c:pt idx="17">
                  <c:v>0.0722222222222222</c:v>
                </c:pt>
                <c:pt idx="18">
                  <c:v>0.068421052631579</c:v>
                </c:pt>
                <c:pt idx="19">
                  <c:v>0.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45232"/>
        <c:axId val="48648789"/>
      </c:lineChart>
      <c:catAx>
        <c:axId val="75845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Número de lanzamientos</a:t>
                </a:r>
              </a:p>
            </c:rich>
          </c:tx>
          <c:layout>
            <c:manualLayout>
              <c:xMode val="edge"/>
              <c:yMode val="edge"/>
              <c:x val="0.399437631805046"/>
              <c:y val="0.90890004564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48789"/>
        <c:crossesAt val="0"/>
        <c:auto val="1"/>
        <c:lblAlgn val="ctr"/>
        <c:lblOffset val="100"/>
        <c:noMultiLvlLbl val="0"/>
      </c:catAx>
      <c:valAx>
        <c:axId val="48648789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Frecuencias relativas</a:t>
                </a:r>
              </a:p>
            </c:rich>
          </c:tx>
          <c:layout>
            <c:manualLayout>
              <c:xMode val="edge"/>
              <c:yMode val="edge"/>
              <c:x val="0.0195266734359135"/>
              <c:y val="-0.009036969420356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45232"/>
        <c:crossesAt val="1"/>
        <c:crossBetween val="midCat"/>
      </c:valAx>
      <c:spPr>
        <a:solidFill>
          <a:srgbClr val="ffff99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8080"/>
        </a:gs>
        <a:gs pos="100000">
          <a:srgbClr val="3366ff"/>
        </a:gs>
      </a:gsLst>
      <a:lin ang="2700000"/>
    </a:gradFill>
    <a:ln w="37800">
      <a:solidFill>
        <a:srgbClr val="0000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800" spc="-1" strike="noStrike">
                <a:solidFill>
                  <a:srgbClr val="0000ff"/>
                </a:solidFill>
                <a:latin typeface="Calibri"/>
              </a:rPr>
              <a:t>Ley de los grandes números
Experimento del dado de 20 caras</a:t>
            </a:r>
          </a:p>
        </c:rich>
      </c:tx>
      <c:layout>
        <c:manualLayout>
          <c:xMode val="edge"/>
          <c:yMode val="edge"/>
          <c:x val="0.144959298685034"/>
          <c:y val="0.0299406663623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043832185348"/>
          <c:y val="0.181287083523505"/>
          <c:w val="0.881966186599875"/>
          <c:h val="0.7403012323140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 Caras'!$L$2:$L$21</c:f>
              <c:strCach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strCache>
            </c:strRef>
          </c:cat>
          <c:val>
            <c:numRef>
              <c:f>'20 Caras'!$M$2:$M$21</c:f>
              <c:numCache>
                <c:formatCode>General</c:formatCode>
                <c:ptCount val="20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25</c:v>
                </c:pt>
                <c:pt idx="4">
                  <c:v>0.1</c:v>
                </c:pt>
                <c:pt idx="5">
                  <c:v>0.0833333333333333</c:v>
                </c:pt>
                <c:pt idx="6">
                  <c:v>0.0714285714285714</c:v>
                </c:pt>
                <c:pt idx="7">
                  <c:v>0.075</c:v>
                </c:pt>
                <c:pt idx="8">
                  <c:v>0.0666666666666667</c:v>
                </c:pt>
                <c:pt idx="9">
                  <c:v>0.07</c:v>
                </c:pt>
                <c:pt idx="10">
                  <c:v>0.0727272727272727</c:v>
                </c:pt>
                <c:pt idx="11">
                  <c:v>0.075</c:v>
                </c:pt>
                <c:pt idx="12">
                  <c:v>0.0846153846153846</c:v>
                </c:pt>
                <c:pt idx="13">
                  <c:v>0.0857142857142857</c:v>
                </c:pt>
                <c:pt idx="14">
                  <c:v>0.08</c:v>
                </c:pt>
                <c:pt idx="15">
                  <c:v>0.0875</c:v>
                </c:pt>
                <c:pt idx="16">
                  <c:v>0.0823529411764706</c:v>
                </c:pt>
                <c:pt idx="17">
                  <c:v>0.0833333333333333</c:v>
                </c:pt>
                <c:pt idx="18">
                  <c:v>0.0789473684210526</c:v>
                </c:pt>
                <c:pt idx="19">
                  <c:v>0.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01201"/>
        <c:axId val="74348935"/>
      </c:lineChart>
      <c:catAx>
        <c:axId val="47601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Número de lanzamientos</a:t>
                </a:r>
              </a:p>
            </c:rich>
          </c:tx>
          <c:layout>
            <c:manualLayout>
              <c:xMode val="edge"/>
              <c:yMode val="edge"/>
              <c:x val="0.402316844082655"/>
              <c:y val="0.875764491099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48935"/>
        <c:crossesAt val="0"/>
        <c:auto val="1"/>
        <c:lblAlgn val="ctr"/>
        <c:lblOffset val="100"/>
        <c:noMultiLvlLbl val="0"/>
      </c:catAx>
      <c:valAx>
        <c:axId val="74348935"/>
        <c:scaling>
          <c:orientation val="minMax"/>
          <c:max val="0.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Frecuencias relativas</a:t>
                </a:r>
              </a:p>
            </c:rich>
          </c:tx>
          <c:layout>
            <c:manualLayout>
              <c:xMode val="edge"/>
              <c:yMode val="edge"/>
              <c:x val="0.0195679398872887"/>
              <c:y val="0.016887266088544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01201"/>
        <c:crossesAt val="1"/>
        <c:crossBetween val="midCat"/>
      </c:valAx>
      <c:spPr>
        <a:solidFill>
          <a:srgbClr val="ffff99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8080"/>
        </a:gs>
        <a:gs pos="100000">
          <a:srgbClr val="3366ff"/>
        </a:gs>
      </a:gsLst>
      <a:lin ang="2700000"/>
    </a:gradFill>
    <a:ln w="378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520</xdr:colOff>
      <xdr:row>0</xdr:row>
      <xdr:rowOff>37800</xdr:rowOff>
    </xdr:from>
    <xdr:to>
      <xdr:col>19</xdr:col>
      <xdr:colOff>10440</xdr:colOff>
      <xdr:row>20</xdr:row>
      <xdr:rowOff>171360</xdr:rowOff>
    </xdr:to>
    <xdr:graphicFrame>
      <xdr:nvGraphicFramePr>
        <xdr:cNvPr id="0" name="1 Gráfico"/>
        <xdr:cNvGraphicFramePr/>
      </xdr:nvGraphicFramePr>
      <xdr:xfrm>
        <a:off x="3292200" y="37800"/>
        <a:ext cx="46087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320</xdr:colOff>
      <xdr:row>23</xdr:row>
      <xdr:rowOff>19440</xdr:rowOff>
    </xdr:from>
    <xdr:to>
      <xdr:col>14</xdr:col>
      <xdr:colOff>87480</xdr:colOff>
      <xdr:row>29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393200" y="4448520"/>
          <a:ext cx="27208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520</xdr:colOff>
      <xdr:row>0</xdr:row>
      <xdr:rowOff>37800</xdr:rowOff>
    </xdr:from>
    <xdr:to>
      <xdr:col>19</xdr:col>
      <xdr:colOff>720</xdr:colOff>
      <xdr:row>20</xdr:row>
      <xdr:rowOff>171360</xdr:rowOff>
    </xdr:to>
    <xdr:graphicFrame>
      <xdr:nvGraphicFramePr>
        <xdr:cNvPr id="2" name="1 Gráfico"/>
        <xdr:cNvGraphicFramePr/>
      </xdr:nvGraphicFramePr>
      <xdr:xfrm>
        <a:off x="3292200" y="37800"/>
        <a:ext cx="45990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51200</xdr:colOff>
      <xdr:row>23</xdr:row>
      <xdr:rowOff>75960</xdr:rowOff>
    </xdr:from>
    <xdr:to>
      <xdr:col>13</xdr:col>
      <xdr:colOff>753840</xdr:colOff>
      <xdr:row>29</xdr:row>
      <xdr:rowOff>1144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554480" y="4505040"/>
          <a:ext cx="245304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520</xdr:colOff>
      <xdr:row>0</xdr:row>
      <xdr:rowOff>37800</xdr:rowOff>
    </xdr:from>
    <xdr:to>
      <xdr:col>19</xdr:col>
      <xdr:colOff>720</xdr:colOff>
      <xdr:row>20</xdr:row>
      <xdr:rowOff>171360</xdr:rowOff>
    </xdr:to>
    <xdr:graphicFrame>
      <xdr:nvGraphicFramePr>
        <xdr:cNvPr id="4" name="1 Gráfico"/>
        <xdr:cNvGraphicFramePr/>
      </xdr:nvGraphicFramePr>
      <xdr:xfrm>
        <a:off x="3292200" y="37800"/>
        <a:ext cx="45990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4</xdr:row>
      <xdr:rowOff>0</xdr:rowOff>
    </xdr:from>
    <xdr:to>
      <xdr:col>14</xdr:col>
      <xdr:colOff>48960</xdr:colOff>
      <xdr:row>31</xdr:row>
      <xdr:rowOff>3816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1403280" y="4619520"/>
          <a:ext cx="267228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520</xdr:colOff>
      <xdr:row>0</xdr:row>
      <xdr:rowOff>37800</xdr:rowOff>
    </xdr:from>
    <xdr:to>
      <xdr:col>19</xdr:col>
      <xdr:colOff>10440</xdr:colOff>
      <xdr:row>20</xdr:row>
      <xdr:rowOff>171360</xdr:rowOff>
    </xdr:to>
    <xdr:graphicFrame>
      <xdr:nvGraphicFramePr>
        <xdr:cNvPr id="6" name="1 Gráfico"/>
        <xdr:cNvGraphicFramePr/>
      </xdr:nvGraphicFramePr>
      <xdr:xfrm>
        <a:off x="3997080" y="37800"/>
        <a:ext cx="46087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0120</xdr:colOff>
      <xdr:row>23</xdr:row>
      <xdr:rowOff>57240</xdr:rowOff>
    </xdr:from>
    <xdr:to>
      <xdr:col>14</xdr:col>
      <xdr:colOff>145440</xdr:colOff>
      <xdr:row>28</xdr:row>
      <xdr:rowOff>1429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1957680" y="4486320"/>
          <a:ext cx="29192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520</xdr:colOff>
      <xdr:row>0</xdr:row>
      <xdr:rowOff>37800</xdr:rowOff>
    </xdr:from>
    <xdr:to>
      <xdr:col>19</xdr:col>
      <xdr:colOff>720</xdr:colOff>
      <xdr:row>20</xdr:row>
      <xdr:rowOff>171360</xdr:rowOff>
    </xdr:to>
    <xdr:graphicFrame>
      <xdr:nvGraphicFramePr>
        <xdr:cNvPr id="8" name="1 Gráfico"/>
        <xdr:cNvGraphicFramePr/>
      </xdr:nvGraphicFramePr>
      <xdr:xfrm>
        <a:off x="3997080" y="37800"/>
        <a:ext cx="45990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0520</xdr:colOff>
      <xdr:row>23</xdr:row>
      <xdr:rowOff>114480</xdr:rowOff>
    </xdr:from>
    <xdr:to>
      <xdr:col>14</xdr:col>
      <xdr:colOff>570600</xdr:colOff>
      <xdr:row>30</xdr:row>
      <xdr:rowOff>2844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1887120" y="4543560"/>
          <a:ext cx="34149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10" min="1" style="0" width="1.99"/>
    <col collapsed="false" customWidth="true" hidden="false" outlineLevel="0" max="11" min="11" style="0" width="8.99"/>
    <col collapsed="false" customWidth="true" hidden="false" outlineLevel="0" max="12" min="12" style="0" width="8.7"/>
    <col collapsed="false" customWidth="true" hidden="false" outlineLevel="0" max="13" min="13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 t="s">
        <v>2</v>
      </c>
      <c r="M1" s="4" t="s">
        <v>3</v>
      </c>
    </row>
    <row r="2" customFormat="false" ht="15" hidden="false" customHeight="false" outlineLevel="0" collapsed="false">
      <c r="A2" s="5" t="n">
        <f aca="true">1+INT(4*RAND())</f>
        <v>2</v>
      </c>
      <c r="B2" s="5" t="n">
        <f aca="true">1+INT(4*RAND())</f>
        <v>4</v>
      </c>
      <c r="C2" s="5" t="n">
        <f aca="true">1+INT(4*RAND())</f>
        <v>1</v>
      </c>
      <c r="D2" s="5" t="n">
        <f aca="true">1+INT(4*RAND())</f>
        <v>3</v>
      </c>
      <c r="E2" s="5" t="n">
        <f aca="true">1+INT(4*RAND())</f>
        <v>2</v>
      </c>
      <c r="F2" s="5" t="n">
        <f aca="true">1+INT(4*RAND())</f>
        <v>1</v>
      </c>
      <c r="G2" s="5" t="n">
        <f aca="true">1+INT(4*RAND())</f>
        <v>3</v>
      </c>
      <c r="H2" s="5" t="n">
        <f aca="true">1+INT(4*RAND())</f>
        <v>4</v>
      </c>
      <c r="I2" s="5" t="n">
        <f aca="true">1+INT(4*RAND())</f>
        <v>1</v>
      </c>
      <c r="J2" s="5" t="n">
        <f aca="true">1+INT(4*RAND())</f>
        <v>4</v>
      </c>
      <c r="K2" s="6" t="n">
        <f aca="false">COUNTIF($A$2:J2,3)</f>
        <v>2</v>
      </c>
      <c r="L2" s="7" t="n">
        <f aca="false">COUNT($A$2:J2)</f>
        <v>10</v>
      </c>
      <c r="M2" s="8" t="n">
        <f aca="false">K2/L2</f>
        <v>0.2</v>
      </c>
    </row>
    <row r="3" customFormat="false" ht="15" hidden="false" customHeight="false" outlineLevel="0" collapsed="false">
      <c r="A3" s="5" t="n">
        <f aca="true">1+INT(4*RAND())</f>
        <v>3</v>
      </c>
      <c r="B3" s="5" t="n">
        <f aca="true">1+INT(4*RAND())</f>
        <v>2</v>
      </c>
      <c r="C3" s="5" t="n">
        <f aca="true">1+INT(4*RAND())</f>
        <v>2</v>
      </c>
      <c r="D3" s="5" t="n">
        <f aca="true">1+INT(4*RAND())</f>
        <v>1</v>
      </c>
      <c r="E3" s="5" t="n">
        <f aca="true">1+INT(4*RAND())</f>
        <v>1</v>
      </c>
      <c r="F3" s="5" t="n">
        <f aca="true">1+INT(4*RAND())</f>
        <v>1</v>
      </c>
      <c r="G3" s="5" t="n">
        <f aca="true">1+INT(4*RAND())</f>
        <v>3</v>
      </c>
      <c r="H3" s="5" t="n">
        <f aca="true">1+INT(4*RAND())</f>
        <v>3</v>
      </c>
      <c r="I3" s="5" t="n">
        <f aca="true">1+INT(4*RAND())</f>
        <v>2</v>
      </c>
      <c r="J3" s="5" t="n">
        <f aca="true">1+INT(4*RAND())</f>
        <v>4</v>
      </c>
      <c r="K3" s="6" t="n">
        <f aca="false">COUNTIF($A$2:J3,3)</f>
        <v>5</v>
      </c>
      <c r="L3" s="7" t="n">
        <f aca="false">COUNT($A$2:J3)</f>
        <v>20</v>
      </c>
      <c r="M3" s="8" t="n">
        <f aca="false">K3/L3</f>
        <v>0.25</v>
      </c>
    </row>
    <row r="4" customFormat="false" ht="15" hidden="false" customHeight="false" outlineLevel="0" collapsed="false">
      <c r="A4" s="5" t="n">
        <f aca="true">1+INT(4*RAND())</f>
        <v>1</v>
      </c>
      <c r="B4" s="5" t="n">
        <f aca="true">1+INT(4*RAND())</f>
        <v>2</v>
      </c>
      <c r="C4" s="5" t="n">
        <f aca="true">1+INT(4*RAND())</f>
        <v>2</v>
      </c>
      <c r="D4" s="5" t="n">
        <f aca="true">1+INT(4*RAND())</f>
        <v>3</v>
      </c>
      <c r="E4" s="5" t="n">
        <f aca="true">1+INT(4*RAND())</f>
        <v>4</v>
      </c>
      <c r="F4" s="5" t="n">
        <f aca="true">1+INT(4*RAND())</f>
        <v>1</v>
      </c>
      <c r="G4" s="5" t="n">
        <f aca="true">1+INT(4*RAND())</f>
        <v>1</v>
      </c>
      <c r="H4" s="5" t="n">
        <f aca="true">1+INT(4*RAND())</f>
        <v>2</v>
      </c>
      <c r="I4" s="5" t="n">
        <f aca="true">1+INT(4*RAND())</f>
        <v>1</v>
      </c>
      <c r="J4" s="5" t="n">
        <f aca="true">1+INT(4*RAND())</f>
        <v>4</v>
      </c>
      <c r="K4" s="6" t="n">
        <f aca="false">COUNTIF($A$2:J4,3)</f>
        <v>6</v>
      </c>
      <c r="L4" s="7" t="n">
        <f aca="false">COUNT($A$2:J4)</f>
        <v>30</v>
      </c>
      <c r="M4" s="8" t="n">
        <f aca="false">K4/L4</f>
        <v>0.2</v>
      </c>
    </row>
    <row r="5" customFormat="false" ht="15" hidden="false" customHeight="false" outlineLevel="0" collapsed="false">
      <c r="A5" s="5" t="n">
        <f aca="true">1+INT(4*RAND())</f>
        <v>3</v>
      </c>
      <c r="B5" s="5" t="n">
        <f aca="true">1+INT(4*RAND())</f>
        <v>2</v>
      </c>
      <c r="C5" s="5" t="n">
        <f aca="true">1+INT(4*RAND())</f>
        <v>1</v>
      </c>
      <c r="D5" s="5" t="n">
        <f aca="true">1+INT(4*RAND())</f>
        <v>3</v>
      </c>
      <c r="E5" s="5" t="n">
        <f aca="true">1+INT(4*RAND())</f>
        <v>1</v>
      </c>
      <c r="F5" s="5" t="n">
        <f aca="true">1+INT(4*RAND())</f>
        <v>4</v>
      </c>
      <c r="G5" s="5" t="n">
        <f aca="true">1+INT(4*RAND())</f>
        <v>4</v>
      </c>
      <c r="H5" s="5" t="n">
        <f aca="true">1+INT(4*RAND())</f>
        <v>3</v>
      </c>
      <c r="I5" s="5" t="n">
        <f aca="true">1+INT(4*RAND())</f>
        <v>1</v>
      </c>
      <c r="J5" s="5" t="n">
        <f aca="true">1+INT(4*RAND())</f>
        <v>4</v>
      </c>
      <c r="K5" s="6" t="n">
        <f aca="false">COUNTIF($A$2:J5,3)</f>
        <v>9</v>
      </c>
      <c r="L5" s="7" t="n">
        <f aca="false">COUNT($A$2:J5)</f>
        <v>40</v>
      </c>
      <c r="M5" s="8" t="n">
        <f aca="false">K5/L5</f>
        <v>0.225</v>
      </c>
    </row>
    <row r="6" customFormat="false" ht="15" hidden="false" customHeight="false" outlineLevel="0" collapsed="false">
      <c r="A6" s="5" t="n">
        <f aca="true">1+INT(4*RAND())</f>
        <v>2</v>
      </c>
      <c r="B6" s="5" t="n">
        <f aca="true">1+INT(4*RAND())</f>
        <v>3</v>
      </c>
      <c r="C6" s="5" t="n">
        <f aca="true">1+INT(4*RAND())</f>
        <v>1</v>
      </c>
      <c r="D6" s="5" t="n">
        <f aca="true">1+INT(4*RAND())</f>
        <v>3</v>
      </c>
      <c r="E6" s="5" t="n">
        <f aca="true">1+INT(4*RAND())</f>
        <v>4</v>
      </c>
      <c r="F6" s="5" t="n">
        <f aca="true">1+INT(4*RAND())</f>
        <v>1</v>
      </c>
      <c r="G6" s="5" t="n">
        <f aca="true">1+INT(4*RAND())</f>
        <v>2</v>
      </c>
      <c r="H6" s="5" t="n">
        <f aca="true">1+INT(4*RAND())</f>
        <v>1</v>
      </c>
      <c r="I6" s="5" t="n">
        <f aca="true">1+INT(4*RAND())</f>
        <v>4</v>
      </c>
      <c r="J6" s="5" t="n">
        <f aca="true">1+INT(4*RAND())</f>
        <v>4</v>
      </c>
      <c r="K6" s="6" t="n">
        <f aca="false">COUNTIF($A$2:J6,3)</f>
        <v>11</v>
      </c>
      <c r="L6" s="7" t="n">
        <f aca="false">COUNT($A$2:J6)</f>
        <v>50</v>
      </c>
      <c r="M6" s="8" t="n">
        <f aca="false">K6/L6</f>
        <v>0.22</v>
      </c>
    </row>
    <row r="7" customFormat="false" ht="15" hidden="false" customHeight="false" outlineLevel="0" collapsed="false">
      <c r="A7" s="5" t="n">
        <f aca="true">1+INT(4*RAND())</f>
        <v>4</v>
      </c>
      <c r="B7" s="5" t="n">
        <f aca="true">1+INT(4*RAND())</f>
        <v>3</v>
      </c>
      <c r="C7" s="5" t="n">
        <f aca="true">1+INT(4*RAND())</f>
        <v>2</v>
      </c>
      <c r="D7" s="5" t="n">
        <f aca="true">1+INT(4*RAND())</f>
        <v>2</v>
      </c>
      <c r="E7" s="5" t="n">
        <f aca="true">1+INT(4*RAND())</f>
        <v>3</v>
      </c>
      <c r="F7" s="5" t="n">
        <f aca="true">1+INT(4*RAND())</f>
        <v>4</v>
      </c>
      <c r="G7" s="5" t="n">
        <f aca="true">1+INT(4*RAND())</f>
        <v>3</v>
      </c>
      <c r="H7" s="5" t="n">
        <f aca="true">1+INT(4*RAND())</f>
        <v>2</v>
      </c>
      <c r="I7" s="5" t="n">
        <f aca="true">1+INT(4*RAND())</f>
        <v>2</v>
      </c>
      <c r="J7" s="5" t="n">
        <f aca="true">1+INT(4*RAND())</f>
        <v>3</v>
      </c>
      <c r="K7" s="6" t="n">
        <f aca="false">COUNTIF($A$2:J7,3)</f>
        <v>15</v>
      </c>
      <c r="L7" s="7" t="n">
        <f aca="false">COUNT($A$2:J7)</f>
        <v>60</v>
      </c>
      <c r="M7" s="8" t="n">
        <f aca="false">K7/L7</f>
        <v>0.25</v>
      </c>
    </row>
    <row r="8" customFormat="false" ht="15" hidden="false" customHeight="false" outlineLevel="0" collapsed="false">
      <c r="A8" s="5" t="n">
        <f aca="true">1+INT(4*RAND())</f>
        <v>2</v>
      </c>
      <c r="B8" s="5" t="n">
        <f aca="true">1+INT(4*RAND())</f>
        <v>2</v>
      </c>
      <c r="C8" s="5" t="n">
        <f aca="true">1+INT(4*RAND())</f>
        <v>2</v>
      </c>
      <c r="D8" s="5" t="n">
        <f aca="true">1+INT(4*RAND())</f>
        <v>4</v>
      </c>
      <c r="E8" s="5" t="n">
        <f aca="true">1+INT(4*RAND())</f>
        <v>1</v>
      </c>
      <c r="F8" s="5" t="n">
        <f aca="true">1+INT(4*RAND())</f>
        <v>3</v>
      </c>
      <c r="G8" s="5" t="n">
        <f aca="true">1+INT(4*RAND())</f>
        <v>1</v>
      </c>
      <c r="H8" s="5" t="n">
        <f aca="true">1+INT(4*RAND())</f>
        <v>2</v>
      </c>
      <c r="I8" s="5" t="n">
        <f aca="true">1+INT(4*RAND())</f>
        <v>3</v>
      </c>
      <c r="J8" s="5" t="n">
        <f aca="true">1+INT(4*RAND())</f>
        <v>2</v>
      </c>
      <c r="K8" s="6" t="n">
        <f aca="false">COUNTIF($A$2:J8,3)</f>
        <v>17</v>
      </c>
      <c r="L8" s="7" t="n">
        <f aca="false">COUNT($A$2:J8)</f>
        <v>70</v>
      </c>
      <c r="M8" s="8" t="n">
        <f aca="false">K8/L8</f>
        <v>0.242857142857143</v>
      </c>
    </row>
    <row r="9" customFormat="false" ht="15" hidden="false" customHeight="false" outlineLevel="0" collapsed="false">
      <c r="A9" s="5" t="n">
        <f aca="true">1+INT(4*RAND())</f>
        <v>2</v>
      </c>
      <c r="B9" s="5" t="n">
        <f aca="true">1+INT(4*RAND())</f>
        <v>3</v>
      </c>
      <c r="C9" s="5" t="n">
        <f aca="true">1+INT(4*RAND())</f>
        <v>1</v>
      </c>
      <c r="D9" s="5" t="n">
        <f aca="true">1+INT(4*RAND())</f>
        <v>3</v>
      </c>
      <c r="E9" s="5" t="n">
        <f aca="true">1+INT(4*RAND())</f>
        <v>4</v>
      </c>
      <c r="F9" s="5" t="n">
        <f aca="true">1+INT(4*RAND())</f>
        <v>2</v>
      </c>
      <c r="G9" s="5" t="n">
        <f aca="true">1+INT(4*RAND())</f>
        <v>1</v>
      </c>
      <c r="H9" s="5" t="n">
        <f aca="true">1+INT(4*RAND())</f>
        <v>2</v>
      </c>
      <c r="I9" s="5" t="n">
        <f aca="true">1+INT(4*RAND())</f>
        <v>1</v>
      </c>
      <c r="J9" s="5" t="n">
        <f aca="true">1+INT(4*RAND())</f>
        <v>2</v>
      </c>
      <c r="K9" s="6" t="n">
        <f aca="false">COUNTIF($A$2:J9,3)</f>
        <v>19</v>
      </c>
      <c r="L9" s="7" t="n">
        <f aca="false">COUNT($A$2:J9)</f>
        <v>80</v>
      </c>
      <c r="M9" s="8" t="n">
        <f aca="false">K9/L9</f>
        <v>0.2375</v>
      </c>
    </row>
    <row r="10" customFormat="false" ht="15" hidden="false" customHeight="false" outlineLevel="0" collapsed="false">
      <c r="A10" s="5" t="n">
        <f aca="true">1+INT(4*RAND())</f>
        <v>4</v>
      </c>
      <c r="B10" s="5" t="n">
        <f aca="true">1+INT(4*RAND())</f>
        <v>2</v>
      </c>
      <c r="C10" s="5" t="n">
        <f aca="true">1+INT(4*RAND())</f>
        <v>3</v>
      </c>
      <c r="D10" s="5" t="n">
        <f aca="true">1+INT(4*RAND())</f>
        <v>1</v>
      </c>
      <c r="E10" s="5" t="n">
        <f aca="true">1+INT(4*RAND())</f>
        <v>3</v>
      </c>
      <c r="F10" s="5" t="n">
        <f aca="true">1+INT(4*RAND())</f>
        <v>1</v>
      </c>
      <c r="G10" s="5" t="n">
        <f aca="true">1+INT(4*RAND())</f>
        <v>1</v>
      </c>
      <c r="H10" s="5" t="n">
        <f aca="true">1+INT(4*RAND())</f>
        <v>3</v>
      </c>
      <c r="I10" s="5" t="n">
        <f aca="true">1+INT(4*RAND())</f>
        <v>1</v>
      </c>
      <c r="J10" s="5" t="n">
        <f aca="true">1+INT(4*RAND())</f>
        <v>3</v>
      </c>
      <c r="K10" s="6" t="n">
        <f aca="false">COUNTIF($A$2:J10,3)</f>
        <v>23</v>
      </c>
      <c r="L10" s="7" t="n">
        <f aca="false">COUNT($A$2:J10)</f>
        <v>90</v>
      </c>
      <c r="M10" s="8" t="n">
        <f aca="false">K10/L10</f>
        <v>0.255555555555556</v>
      </c>
    </row>
    <row r="11" customFormat="false" ht="15" hidden="false" customHeight="false" outlineLevel="0" collapsed="false">
      <c r="A11" s="5" t="n">
        <f aca="true">1+INT(4*RAND())</f>
        <v>3</v>
      </c>
      <c r="B11" s="5" t="n">
        <f aca="true">1+INT(4*RAND())</f>
        <v>3</v>
      </c>
      <c r="C11" s="5" t="n">
        <f aca="true">1+INT(4*RAND())</f>
        <v>4</v>
      </c>
      <c r="D11" s="5" t="n">
        <f aca="true">1+INT(4*RAND())</f>
        <v>2</v>
      </c>
      <c r="E11" s="5" t="n">
        <f aca="true">1+INT(4*RAND())</f>
        <v>3</v>
      </c>
      <c r="F11" s="5" t="n">
        <f aca="true">1+INT(4*RAND())</f>
        <v>2</v>
      </c>
      <c r="G11" s="5" t="n">
        <f aca="true">1+INT(4*RAND())</f>
        <v>2</v>
      </c>
      <c r="H11" s="5" t="n">
        <f aca="true">1+INT(4*RAND())</f>
        <v>4</v>
      </c>
      <c r="I11" s="5" t="n">
        <f aca="true">1+INT(4*RAND())</f>
        <v>4</v>
      </c>
      <c r="J11" s="5" t="n">
        <f aca="true">1+INT(4*RAND())</f>
        <v>1</v>
      </c>
      <c r="K11" s="6" t="n">
        <f aca="false">COUNTIF($A$2:J11,3)</f>
        <v>26</v>
      </c>
      <c r="L11" s="7" t="n">
        <f aca="false">COUNT($A$2:J11)</f>
        <v>100</v>
      </c>
      <c r="M11" s="8" t="n">
        <f aca="false">K11/L11</f>
        <v>0.26</v>
      </c>
    </row>
    <row r="12" customFormat="false" ht="15" hidden="false" customHeight="false" outlineLevel="0" collapsed="false">
      <c r="A12" s="5" t="n">
        <f aca="true">1+INT(4*RAND())</f>
        <v>2</v>
      </c>
      <c r="B12" s="5" t="n">
        <f aca="true">1+INT(4*RAND())</f>
        <v>1</v>
      </c>
      <c r="C12" s="5" t="n">
        <f aca="true">1+INT(4*RAND())</f>
        <v>3</v>
      </c>
      <c r="D12" s="5" t="n">
        <f aca="true">1+INT(4*RAND())</f>
        <v>3</v>
      </c>
      <c r="E12" s="5" t="n">
        <f aca="true">1+INT(4*RAND())</f>
        <v>4</v>
      </c>
      <c r="F12" s="5" t="n">
        <f aca="true">1+INT(4*RAND())</f>
        <v>3</v>
      </c>
      <c r="G12" s="5" t="n">
        <f aca="true">1+INT(4*RAND())</f>
        <v>4</v>
      </c>
      <c r="H12" s="5" t="n">
        <f aca="true">1+INT(4*RAND())</f>
        <v>4</v>
      </c>
      <c r="I12" s="5" t="n">
        <f aca="true">1+INT(4*RAND())</f>
        <v>3</v>
      </c>
      <c r="J12" s="5" t="n">
        <f aca="true">1+INT(4*RAND())</f>
        <v>3</v>
      </c>
      <c r="K12" s="6" t="n">
        <f aca="false">COUNTIF($A$2:J12,3)</f>
        <v>31</v>
      </c>
      <c r="L12" s="7" t="n">
        <f aca="false">COUNT($A$2:J12)</f>
        <v>110</v>
      </c>
      <c r="M12" s="8" t="n">
        <f aca="false">K12/L12</f>
        <v>0.281818181818182</v>
      </c>
    </row>
    <row r="13" customFormat="false" ht="15" hidden="false" customHeight="false" outlineLevel="0" collapsed="false">
      <c r="A13" s="5" t="n">
        <f aca="true">1+INT(4*RAND())</f>
        <v>1</v>
      </c>
      <c r="B13" s="5" t="n">
        <f aca="true">1+INT(4*RAND())</f>
        <v>3</v>
      </c>
      <c r="C13" s="5" t="n">
        <f aca="true">1+INT(4*RAND())</f>
        <v>1</v>
      </c>
      <c r="D13" s="5" t="n">
        <f aca="true">1+INT(4*RAND())</f>
        <v>2</v>
      </c>
      <c r="E13" s="5" t="n">
        <f aca="true">1+INT(4*RAND())</f>
        <v>3</v>
      </c>
      <c r="F13" s="5" t="n">
        <f aca="true">1+INT(4*RAND())</f>
        <v>1</v>
      </c>
      <c r="G13" s="5" t="n">
        <f aca="true">1+INT(4*RAND())</f>
        <v>2</v>
      </c>
      <c r="H13" s="5" t="n">
        <f aca="true">1+INT(4*RAND())</f>
        <v>4</v>
      </c>
      <c r="I13" s="5" t="n">
        <f aca="true">1+INT(4*RAND())</f>
        <v>4</v>
      </c>
      <c r="J13" s="5" t="n">
        <f aca="true">1+INT(4*RAND())</f>
        <v>3</v>
      </c>
      <c r="K13" s="6" t="n">
        <f aca="false">COUNTIF($A$2:J13,3)</f>
        <v>34</v>
      </c>
      <c r="L13" s="7" t="n">
        <f aca="false">COUNT($A$2:J13)</f>
        <v>120</v>
      </c>
      <c r="M13" s="8" t="n">
        <f aca="false">K13/L13</f>
        <v>0.283333333333333</v>
      </c>
    </row>
    <row r="14" customFormat="false" ht="15" hidden="false" customHeight="false" outlineLevel="0" collapsed="false">
      <c r="A14" s="5" t="n">
        <f aca="true">1+INT(4*RAND())</f>
        <v>2</v>
      </c>
      <c r="B14" s="5" t="n">
        <f aca="true">1+INT(4*RAND())</f>
        <v>1</v>
      </c>
      <c r="C14" s="5" t="n">
        <f aca="true">1+INT(4*RAND())</f>
        <v>4</v>
      </c>
      <c r="D14" s="5" t="n">
        <f aca="true">1+INT(4*RAND())</f>
        <v>3</v>
      </c>
      <c r="E14" s="5" t="n">
        <f aca="true">1+INT(4*RAND())</f>
        <v>1</v>
      </c>
      <c r="F14" s="5" t="n">
        <f aca="true">1+INT(4*RAND())</f>
        <v>2</v>
      </c>
      <c r="G14" s="5" t="n">
        <f aca="true">1+INT(4*RAND())</f>
        <v>1</v>
      </c>
      <c r="H14" s="5" t="n">
        <f aca="true">1+INT(4*RAND())</f>
        <v>2</v>
      </c>
      <c r="I14" s="5" t="n">
        <f aca="true">1+INT(4*RAND())</f>
        <v>3</v>
      </c>
      <c r="J14" s="5" t="n">
        <f aca="true">1+INT(4*RAND())</f>
        <v>3</v>
      </c>
      <c r="K14" s="6" t="n">
        <f aca="false">COUNTIF($A$2:J14,3)</f>
        <v>37</v>
      </c>
      <c r="L14" s="7" t="n">
        <f aca="false">COUNT($A$2:J14)</f>
        <v>130</v>
      </c>
      <c r="M14" s="8" t="n">
        <f aca="false">K14/L14</f>
        <v>0.284615384615385</v>
      </c>
    </row>
    <row r="15" customFormat="false" ht="15" hidden="false" customHeight="false" outlineLevel="0" collapsed="false">
      <c r="A15" s="5" t="n">
        <f aca="true">1+INT(4*RAND())</f>
        <v>3</v>
      </c>
      <c r="B15" s="5" t="n">
        <f aca="true">1+INT(4*RAND())</f>
        <v>1</v>
      </c>
      <c r="C15" s="5" t="n">
        <f aca="true">1+INT(4*RAND())</f>
        <v>1</v>
      </c>
      <c r="D15" s="5" t="n">
        <f aca="true">1+INT(4*RAND())</f>
        <v>2</v>
      </c>
      <c r="E15" s="5" t="n">
        <f aca="true">1+INT(4*RAND())</f>
        <v>2</v>
      </c>
      <c r="F15" s="5" t="n">
        <f aca="true">1+INT(4*RAND())</f>
        <v>2</v>
      </c>
      <c r="G15" s="5" t="n">
        <f aca="true">1+INT(4*RAND())</f>
        <v>3</v>
      </c>
      <c r="H15" s="5" t="n">
        <f aca="true">1+INT(4*RAND())</f>
        <v>3</v>
      </c>
      <c r="I15" s="5" t="n">
        <f aca="true">1+INT(4*RAND())</f>
        <v>2</v>
      </c>
      <c r="J15" s="5" t="n">
        <f aca="true">1+INT(4*RAND())</f>
        <v>2</v>
      </c>
      <c r="K15" s="6" t="n">
        <f aca="false">COUNTIF($A$2:J15,3)</f>
        <v>40</v>
      </c>
      <c r="L15" s="7" t="n">
        <f aca="false">COUNT($A$2:J15)</f>
        <v>140</v>
      </c>
      <c r="M15" s="8" t="n">
        <f aca="false">K15/L15</f>
        <v>0.285714285714286</v>
      </c>
    </row>
    <row r="16" customFormat="false" ht="15" hidden="false" customHeight="false" outlineLevel="0" collapsed="false">
      <c r="A16" s="5" t="n">
        <f aca="true">1+INT(4*RAND())</f>
        <v>4</v>
      </c>
      <c r="B16" s="5" t="n">
        <f aca="true">1+INT(4*RAND())</f>
        <v>1</v>
      </c>
      <c r="C16" s="5" t="n">
        <f aca="true">1+INT(4*RAND())</f>
        <v>3</v>
      </c>
      <c r="D16" s="5" t="n">
        <f aca="true">1+INT(4*RAND())</f>
        <v>4</v>
      </c>
      <c r="E16" s="5" t="n">
        <f aca="true">1+INT(4*RAND())</f>
        <v>1</v>
      </c>
      <c r="F16" s="5" t="n">
        <f aca="true">1+INT(4*RAND())</f>
        <v>1</v>
      </c>
      <c r="G16" s="5" t="n">
        <f aca="true">1+INT(4*RAND())</f>
        <v>2</v>
      </c>
      <c r="H16" s="5" t="n">
        <f aca="true">1+INT(4*RAND())</f>
        <v>4</v>
      </c>
      <c r="I16" s="5" t="n">
        <f aca="true">1+INT(4*RAND())</f>
        <v>4</v>
      </c>
      <c r="J16" s="5" t="n">
        <f aca="true">1+INT(4*RAND())</f>
        <v>1</v>
      </c>
      <c r="K16" s="6" t="n">
        <f aca="false">COUNTIF($A$2:J16,3)</f>
        <v>41</v>
      </c>
      <c r="L16" s="7" t="n">
        <f aca="false">COUNT($A$2:J16)</f>
        <v>150</v>
      </c>
      <c r="M16" s="8" t="n">
        <f aca="false">K16/L16</f>
        <v>0.273333333333333</v>
      </c>
    </row>
    <row r="17" customFormat="false" ht="15" hidden="false" customHeight="false" outlineLevel="0" collapsed="false">
      <c r="A17" s="5" t="n">
        <f aca="true">1+INT(4*RAND())</f>
        <v>4</v>
      </c>
      <c r="B17" s="5" t="n">
        <f aca="true">1+INT(4*RAND())</f>
        <v>1</v>
      </c>
      <c r="C17" s="5" t="n">
        <f aca="true">1+INT(4*RAND())</f>
        <v>1</v>
      </c>
      <c r="D17" s="5" t="n">
        <f aca="true">1+INT(4*RAND())</f>
        <v>3</v>
      </c>
      <c r="E17" s="5" t="n">
        <f aca="true">1+INT(4*RAND())</f>
        <v>2</v>
      </c>
      <c r="F17" s="5" t="n">
        <f aca="true">1+INT(4*RAND())</f>
        <v>1</v>
      </c>
      <c r="G17" s="5" t="n">
        <f aca="true">1+INT(4*RAND())</f>
        <v>3</v>
      </c>
      <c r="H17" s="5" t="n">
        <f aca="true">1+INT(4*RAND())</f>
        <v>3</v>
      </c>
      <c r="I17" s="5" t="n">
        <f aca="true">1+INT(4*RAND())</f>
        <v>4</v>
      </c>
      <c r="J17" s="5" t="n">
        <f aca="true">1+INT(4*RAND())</f>
        <v>4</v>
      </c>
      <c r="K17" s="6" t="n">
        <f aca="false">COUNTIF($A$2:J17,3)</f>
        <v>44</v>
      </c>
      <c r="L17" s="7" t="n">
        <f aca="false">COUNT($A$2:J17)</f>
        <v>160</v>
      </c>
      <c r="M17" s="8" t="n">
        <f aca="false">K17/L17</f>
        <v>0.275</v>
      </c>
    </row>
    <row r="18" customFormat="false" ht="15" hidden="false" customHeight="false" outlineLevel="0" collapsed="false">
      <c r="A18" s="5" t="n">
        <f aca="true">1+INT(4*RAND())</f>
        <v>1</v>
      </c>
      <c r="B18" s="5" t="n">
        <f aca="true">1+INT(4*RAND())</f>
        <v>2</v>
      </c>
      <c r="C18" s="5" t="n">
        <f aca="true">1+INT(4*RAND())</f>
        <v>4</v>
      </c>
      <c r="D18" s="5" t="n">
        <f aca="true">1+INT(4*RAND())</f>
        <v>4</v>
      </c>
      <c r="E18" s="5" t="n">
        <f aca="true">1+INT(4*RAND())</f>
        <v>2</v>
      </c>
      <c r="F18" s="5" t="n">
        <f aca="true">1+INT(4*RAND())</f>
        <v>4</v>
      </c>
      <c r="G18" s="5" t="n">
        <f aca="true">1+INT(4*RAND())</f>
        <v>4</v>
      </c>
      <c r="H18" s="5" t="n">
        <f aca="true">1+INT(4*RAND())</f>
        <v>3</v>
      </c>
      <c r="I18" s="5" t="n">
        <f aca="true">1+INT(4*RAND())</f>
        <v>2</v>
      </c>
      <c r="J18" s="5" t="n">
        <f aca="true">1+INT(4*RAND())</f>
        <v>3</v>
      </c>
      <c r="K18" s="6" t="n">
        <f aca="false">COUNTIF($A$2:J18,3)</f>
        <v>46</v>
      </c>
      <c r="L18" s="7" t="n">
        <f aca="false">COUNT($A$2:J18)</f>
        <v>170</v>
      </c>
      <c r="M18" s="8" t="n">
        <f aca="false">K18/L18</f>
        <v>0.270588235294118</v>
      </c>
    </row>
    <row r="19" customFormat="false" ht="15" hidden="false" customHeight="false" outlineLevel="0" collapsed="false">
      <c r="A19" s="5" t="n">
        <f aca="true">1+INT(4*RAND())</f>
        <v>1</v>
      </c>
      <c r="B19" s="5" t="n">
        <f aca="true">1+INT(4*RAND())</f>
        <v>1</v>
      </c>
      <c r="C19" s="5" t="n">
        <f aca="true">1+INT(4*RAND())</f>
        <v>1</v>
      </c>
      <c r="D19" s="5" t="n">
        <f aca="true">1+INT(4*RAND())</f>
        <v>2</v>
      </c>
      <c r="E19" s="5" t="n">
        <f aca="true">1+INT(4*RAND())</f>
        <v>1</v>
      </c>
      <c r="F19" s="5" t="n">
        <f aca="true">1+INT(4*RAND())</f>
        <v>4</v>
      </c>
      <c r="G19" s="5" t="n">
        <f aca="true">1+INT(4*RAND())</f>
        <v>1</v>
      </c>
      <c r="H19" s="5" t="n">
        <f aca="true">1+INT(4*RAND())</f>
        <v>3</v>
      </c>
      <c r="I19" s="5" t="n">
        <f aca="true">1+INT(4*RAND())</f>
        <v>1</v>
      </c>
      <c r="J19" s="5" t="n">
        <f aca="true">1+INT(4*RAND())</f>
        <v>2</v>
      </c>
      <c r="K19" s="6" t="n">
        <f aca="false">COUNTIF($A$2:J19,3)</f>
        <v>47</v>
      </c>
      <c r="L19" s="7" t="n">
        <f aca="false">COUNT($A$2:J19)</f>
        <v>180</v>
      </c>
      <c r="M19" s="8" t="n">
        <f aca="false">K19/L19</f>
        <v>0.261111111111111</v>
      </c>
    </row>
    <row r="20" customFormat="false" ht="15" hidden="false" customHeight="false" outlineLevel="0" collapsed="false">
      <c r="A20" s="5" t="n">
        <f aca="true">1+INT(4*RAND())</f>
        <v>3</v>
      </c>
      <c r="B20" s="5" t="n">
        <f aca="true">1+INT(4*RAND())</f>
        <v>4</v>
      </c>
      <c r="C20" s="5" t="n">
        <f aca="true">1+INT(4*RAND())</f>
        <v>4</v>
      </c>
      <c r="D20" s="5" t="n">
        <f aca="true">1+INT(4*RAND())</f>
        <v>4</v>
      </c>
      <c r="E20" s="5" t="n">
        <f aca="true">1+INT(4*RAND())</f>
        <v>1</v>
      </c>
      <c r="F20" s="5" t="n">
        <f aca="true">1+INT(4*RAND())</f>
        <v>2</v>
      </c>
      <c r="G20" s="5" t="n">
        <f aca="true">1+INT(4*RAND())</f>
        <v>3</v>
      </c>
      <c r="H20" s="5" t="n">
        <f aca="true">1+INT(4*RAND())</f>
        <v>4</v>
      </c>
      <c r="I20" s="5" t="n">
        <f aca="true">1+INT(4*RAND())</f>
        <v>4</v>
      </c>
      <c r="J20" s="5" t="n">
        <f aca="true">1+INT(4*RAND())</f>
        <v>3</v>
      </c>
      <c r="K20" s="6" t="n">
        <f aca="false">COUNTIF($A$2:J20,3)</f>
        <v>50</v>
      </c>
      <c r="L20" s="7" t="n">
        <f aca="false">COUNT($A$2:J20)</f>
        <v>190</v>
      </c>
      <c r="M20" s="8" t="n">
        <f aca="false">K20/L20</f>
        <v>0.263157894736842</v>
      </c>
    </row>
    <row r="21" customFormat="false" ht="15" hidden="false" customHeight="false" outlineLevel="0" collapsed="false">
      <c r="A21" s="5" t="n">
        <f aca="true">1+INT(4*RAND())</f>
        <v>3</v>
      </c>
      <c r="B21" s="5" t="n">
        <f aca="true">1+INT(4*RAND())</f>
        <v>1</v>
      </c>
      <c r="C21" s="5" t="n">
        <f aca="true">1+INT(4*RAND())</f>
        <v>2</v>
      </c>
      <c r="D21" s="5" t="n">
        <f aca="true">1+INT(4*RAND())</f>
        <v>2</v>
      </c>
      <c r="E21" s="5" t="n">
        <f aca="true">1+INT(4*RAND())</f>
        <v>1</v>
      </c>
      <c r="F21" s="5" t="n">
        <f aca="true">1+INT(4*RAND())</f>
        <v>2</v>
      </c>
      <c r="G21" s="5" t="n">
        <f aca="true">1+INT(4*RAND())</f>
        <v>2</v>
      </c>
      <c r="H21" s="5" t="n">
        <f aca="true">1+INT(4*RAND())</f>
        <v>1</v>
      </c>
      <c r="I21" s="5" t="n">
        <f aca="true">1+INT(4*RAND())</f>
        <v>1</v>
      </c>
      <c r="J21" s="5" t="n">
        <f aca="true">1+INT(4*RAND())</f>
        <v>1</v>
      </c>
      <c r="K21" s="6" t="n">
        <f aca="false">COUNTIF($A$2:J21,3)</f>
        <v>51</v>
      </c>
      <c r="L21" s="7" t="n">
        <f aca="false">COUNT($A$2:J21)</f>
        <v>200</v>
      </c>
      <c r="M21" s="8" t="n">
        <f aca="false">K21/L21</f>
        <v>0.255</v>
      </c>
    </row>
    <row r="23" customFormat="false" ht="18.75" hidden="false" customHeight="false" outlineLevel="0" collapsed="false">
      <c r="A23" s="9" t="s">
        <v>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6" customFormat="false" ht="15" hidden="false" customHeight="false" outlineLevel="0" collapsed="false">
      <c r="O26" s="10"/>
    </row>
    <row r="27" customFormat="false" ht="15" hidden="false" customHeight="false" outlineLevel="0" collapsed="false">
      <c r="O27" s="10"/>
    </row>
  </sheetData>
  <mergeCells count="2">
    <mergeCell ref="A1:J1"/>
    <mergeCell ref="A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10" min="1" style="0" width="1.99"/>
    <col collapsed="false" customWidth="true" hidden="false" outlineLevel="0" max="11" min="11" style="0" width="8.99"/>
    <col collapsed="false" customWidth="true" hidden="false" outlineLevel="0" max="12" min="12" style="0" width="8.7"/>
    <col collapsed="false" customWidth="true" hidden="false" outlineLevel="0" max="13" min="13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5</v>
      </c>
      <c r="L1" s="3" t="s">
        <v>2</v>
      </c>
      <c r="M1" s="4" t="s">
        <v>6</v>
      </c>
    </row>
    <row r="2" customFormat="false" ht="15" hidden="false" customHeight="false" outlineLevel="0" collapsed="false">
      <c r="A2" s="5" t="n">
        <f aca="true">1+INT(6*RAND())</f>
        <v>4</v>
      </c>
      <c r="B2" s="5" t="n">
        <f aca="true">1+INT(6*RAND())</f>
        <v>2</v>
      </c>
      <c r="C2" s="5" t="n">
        <f aca="true">1+INT(6*RAND())</f>
        <v>6</v>
      </c>
      <c r="D2" s="5" t="n">
        <f aca="true">1+INT(6*RAND())</f>
        <v>3</v>
      </c>
      <c r="E2" s="5" t="n">
        <f aca="true">1+INT(6*RAND())</f>
        <v>6</v>
      </c>
      <c r="F2" s="5" t="n">
        <f aca="true">1+INT(6*RAND())</f>
        <v>2</v>
      </c>
      <c r="G2" s="5" t="n">
        <f aca="true">1+INT(6*RAND())</f>
        <v>5</v>
      </c>
      <c r="H2" s="5" t="n">
        <f aca="true">1+INT(6*RAND())</f>
        <v>5</v>
      </c>
      <c r="I2" s="5" t="n">
        <f aca="true">1+INT(6*RAND())</f>
        <v>5</v>
      </c>
      <c r="J2" s="5" t="n">
        <f aca="true">1+INT(6*RAND())</f>
        <v>2</v>
      </c>
      <c r="K2" s="6" t="n">
        <f aca="false">COUNTIF($A$2:J2,5)</f>
        <v>3</v>
      </c>
      <c r="L2" s="7" t="n">
        <f aca="false">COUNT($A$2:J2)</f>
        <v>10</v>
      </c>
      <c r="M2" s="8" t="n">
        <f aca="false">K2/L2</f>
        <v>0.3</v>
      </c>
    </row>
    <row r="3" customFormat="false" ht="15" hidden="false" customHeight="false" outlineLevel="0" collapsed="false">
      <c r="A3" s="5" t="n">
        <f aca="true">1+INT(6*RAND())</f>
        <v>1</v>
      </c>
      <c r="B3" s="5" t="n">
        <f aca="true">1+INT(6*RAND())</f>
        <v>6</v>
      </c>
      <c r="C3" s="5" t="n">
        <f aca="true">1+INT(6*RAND())</f>
        <v>2</v>
      </c>
      <c r="D3" s="5" t="n">
        <f aca="true">1+INT(6*RAND())</f>
        <v>3</v>
      </c>
      <c r="E3" s="5" t="n">
        <f aca="true">1+INT(6*RAND())</f>
        <v>6</v>
      </c>
      <c r="F3" s="5" t="n">
        <f aca="true">1+INT(6*RAND())</f>
        <v>6</v>
      </c>
      <c r="G3" s="5" t="n">
        <f aca="true">1+INT(6*RAND())</f>
        <v>1</v>
      </c>
      <c r="H3" s="5" t="n">
        <f aca="true">1+INT(6*RAND())</f>
        <v>2</v>
      </c>
      <c r="I3" s="5" t="n">
        <f aca="true">1+INT(6*RAND())</f>
        <v>2</v>
      </c>
      <c r="J3" s="5" t="n">
        <f aca="true">1+INT(6*RAND())</f>
        <v>3</v>
      </c>
      <c r="K3" s="6" t="n">
        <f aca="false">COUNTIF($A$2:J3,5)</f>
        <v>3</v>
      </c>
      <c r="L3" s="7" t="n">
        <f aca="false">COUNT($A$2:J3)</f>
        <v>20</v>
      </c>
      <c r="M3" s="8" t="n">
        <f aca="false">K3/L3</f>
        <v>0.15</v>
      </c>
    </row>
    <row r="4" customFormat="false" ht="15" hidden="false" customHeight="false" outlineLevel="0" collapsed="false">
      <c r="A4" s="5" t="n">
        <f aca="true">1+INT(6*RAND())</f>
        <v>2</v>
      </c>
      <c r="B4" s="5" t="n">
        <f aca="true">1+INT(6*RAND())</f>
        <v>2</v>
      </c>
      <c r="C4" s="5" t="n">
        <f aca="true">1+INT(6*RAND())</f>
        <v>1</v>
      </c>
      <c r="D4" s="5" t="n">
        <f aca="true">1+INT(6*RAND())</f>
        <v>4</v>
      </c>
      <c r="E4" s="5" t="n">
        <f aca="true">1+INT(6*RAND())</f>
        <v>1</v>
      </c>
      <c r="F4" s="5" t="n">
        <f aca="true">1+INT(6*RAND())</f>
        <v>4</v>
      </c>
      <c r="G4" s="5" t="n">
        <f aca="true">1+INT(6*RAND())</f>
        <v>5</v>
      </c>
      <c r="H4" s="5" t="n">
        <f aca="true">1+INT(6*RAND())</f>
        <v>3</v>
      </c>
      <c r="I4" s="5" t="n">
        <f aca="true">1+INT(6*RAND())</f>
        <v>1</v>
      </c>
      <c r="J4" s="5" t="n">
        <f aca="true">1+INT(6*RAND())</f>
        <v>4</v>
      </c>
      <c r="K4" s="6" t="n">
        <f aca="false">COUNTIF($A$2:J4,5)</f>
        <v>4</v>
      </c>
      <c r="L4" s="7" t="n">
        <f aca="false">COUNT($A$2:J4)</f>
        <v>30</v>
      </c>
      <c r="M4" s="8" t="n">
        <f aca="false">K4/L4</f>
        <v>0.133333333333333</v>
      </c>
    </row>
    <row r="5" customFormat="false" ht="15" hidden="false" customHeight="false" outlineLevel="0" collapsed="false">
      <c r="A5" s="5" t="n">
        <f aca="true">1+INT(6*RAND())</f>
        <v>5</v>
      </c>
      <c r="B5" s="5" t="n">
        <f aca="true">1+INT(6*RAND())</f>
        <v>4</v>
      </c>
      <c r="C5" s="5" t="n">
        <f aca="true">1+INT(6*RAND())</f>
        <v>2</v>
      </c>
      <c r="D5" s="5" t="n">
        <f aca="true">1+INT(6*RAND())</f>
        <v>6</v>
      </c>
      <c r="E5" s="5" t="n">
        <f aca="true">1+INT(6*RAND())</f>
        <v>3</v>
      </c>
      <c r="F5" s="5" t="n">
        <f aca="true">1+INT(6*RAND())</f>
        <v>6</v>
      </c>
      <c r="G5" s="5" t="n">
        <f aca="true">1+INT(6*RAND())</f>
        <v>1</v>
      </c>
      <c r="H5" s="5" t="n">
        <f aca="true">1+INT(6*RAND())</f>
        <v>3</v>
      </c>
      <c r="I5" s="5" t="n">
        <f aca="true">1+INT(6*RAND())</f>
        <v>1</v>
      </c>
      <c r="J5" s="5" t="n">
        <f aca="true">1+INT(6*RAND())</f>
        <v>2</v>
      </c>
      <c r="K5" s="6" t="n">
        <f aca="false">COUNTIF($A$2:J5,5)</f>
        <v>5</v>
      </c>
      <c r="L5" s="7" t="n">
        <f aca="false">COUNT($A$2:J5)</f>
        <v>40</v>
      </c>
      <c r="M5" s="8" t="n">
        <f aca="false">K5/L5</f>
        <v>0.125</v>
      </c>
    </row>
    <row r="6" customFormat="false" ht="15" hidden="false" customHeight="false" outlineLevel="0" collapsed="false">
      <c r="A6" s="5" t="n">
        <f aca="true">1+INT(6*RAND())</f>
        <v>3</v>
      </c>
      <c r="B6" s="5" t="n">
        <f aca="true">1+INT(6*RAND())</f>
        <v>2</v>
      </c>
      <c r="C6" s="5" t="n">
        <f aca="true">1+INT(6*RAND())</f>
        <v>1</v>
      </c>
      <c r="D6" s="5" t="n">
        <f aca="true">1+INT(6*RAND())</f>
        <v>1</v>
      </c>
      <c r="E6" s="5" t="n">
        <f aca="true">1+INT(6*RAND())</f>
        <v>4</v>
      </c>
      <c r="F6" s="5" t="n">
        <f aca="true">1+INT(6*RAND())</f>
        <v>5</v>
      </c>
      <c r="G6" s="5" t="n">
        <f aca="true">1+INT(6*RAND())</f>
        <v>4</v>
      </c>
      <c r="H6" s="5" t="n">
        <f aca="true">1+INT(6*RAND())</f>
        <v>6</v>
      </c>
      <c r="I6" s="5" t="n">
        <f aca="true">1+INT(6*RAND())</f>
        <v>6</v>
      </c>
      <c r="J6" s="5" t="n">
        <f aca="true">1+INT(6*RAND())</f>
        <v>2</v>
      </c>
      <c r="K6" s="6" t="n">
        <f aca="false">COUNTIF($A$2:J6,5)</f>
        <v>6</v>
      </c>
      <c r="L6" s="7" t="n">
        <f aca="false">COUNT($A$2:J6)</f>
        <v>50</v>
      </c>
      <c r="M6" s="8" t="n">
        <f aca="false">K6/L6</f>
        <v>0.12</v>
      </c>
    </row>
    <row r="7" customFormat="false" ht="15" hidden="false" customHeight="false" outlineLevel="0" collapsed="false">
      <c r="A7" s="5" t="n">
        <f aca="true">1+INT(6*RAND())</f>
        <v>2</v>
      </c>
      <c r="B7" s="5" t="n">
        <f aca="true">1+INT(6*RAND())</f>
        <v>3</v>
      </c>
      <c r="C7" s="5" t="n">
        <f aca="true">1+INT(6*RAND())</f>
        <v>1</v>
      </c>
      <c r="D7" s="5" t="n">
        <f aca="true">1+INT(6*RAND())</f>
        <v>5</v>
      </c>
      <c r="E7" s="5" t="n">
        <f aca="true">1+INT(6*RAND())</f>
        <v>4</v>
      </c>
      <c r="F7" s="5" t="n">
        <f aca="true">1+INT(6*RAND())</f>
        <v>4</v>
      </c>
      <c r="G7" s="5" t="n">
        <f aca="true">1+INT(6*RAND())</f>
        <v>3</v>
      </c>
      <c r="H7" s="5" t="n">
        <f aca="true">1+INT(6*RAND())</f>
        <v>5</v>
      </c>
      <c r="I7" s="5" t="n">
        <f aca="true">1+INT(6*RAND())</f>
        <v>1</v>
      </c>
      <c r="J7" s="5" t="n">
        <f aca="true">1+INT(6*RAND())</f>
        <v>6</v>
      </c>
      <c r="K7" s="6" t="n">
        <f aca="false">COUNTIF($A$2:J7,5)</f>
        <v>8</v>
      </c>
      <c r="L7" s="7" t="n">
        <f aca="false">COUNT($A$2:J7)</f>
        <v>60</v>
      </c>
      <c r="M7" s="8" t="n">
        <f aca="false">K7/L7</f>
        <v>0.133333333333333</v>
      </c>
    </row>
    <row r="8" customFormat="false" ht="15" hidden="false" customHeight="false" outlineLevel="0" collapsed="false">
      <c r="A8" s="5" t="n">
        <f aca="true">1+INT(6*RAND())</f>
        <v>5</v>
      </c>
      <c r="B8" s="5" t="n">
        <f aca="true">1+INT(6*RAND())</f>
        <v>1</v>
      </c>
      <c r="C8" s="5" t="n">
        <f aca="true">1+INT(6*RAND())</f>
        <v>5</v>
      </c>
      <c r="D8" s="5" t="n">
        <f aca="true">1+INT(6*RAND())</f>
        <v>6</v>
      </c>
      <c r="E8" s="5" t="n">
        <f aca="true">1+INT(6*RAND())</f>
        <v>3</v>
      </c>
      <c r="F8" s="5" t="n">
        <f aca="true">1+INT(6*RAND())</f>
        <v>4</v>
      </c>
      <c r="G8" s="5" t="n">
        <f aca="true">1+INT(6*RAND())</f>
        <v>4</v>
      </c>
      <c r="H8" s="5" t="n">
        <f aca="true">1+INT(6*RAND())</f>
        <v>1</v>
      </c>
      <c r="I8" s="5" t="n">
        <f aca="true">1+INT(6*RAND())</f>
        <v>6</v>
      </c>
      <c r="J8" s="5" t="n">
        <f aca="true">1+INT(6*RAND())</f>
        <v>1</v>
      </c>
      <c r="K8" s="6" t="n">
        <f aca="false">COUNTIF($A$2:J8,5)</f>
        <v>10</v>
      </c>
      <c r="L8" s="7" t="n">
        <f aca="false">COUNT($A$2:J8)</f>
        <v>70</v>
      </c>
      <c r="M8" s="8" t="n">
        <f aca="false">K8/L8</f>
        <v>0.142857142857143</v>
      </c>
    </row>
    <row r="9" customFormat="false" ht="15" hidden="false" customHeight="false" outlineLevel="0" collapsed="false">
      <c r="A9" s="5" t="n">
        <f aca="true">1+INT(6*RAND())</f>
        <v>3</v>
      </c>
      <c r="B9" s="5" t="n">
        <f aca="true">1+INT(6*RAND())</f>
        <v>3</v>
      </c>
      <c r="C9" s="5" t="n">
        <f aca="true">1+INT(6*RAND())</f>
        <v>1</v>
      </c>
      <c r="D9" s="5" t="n">
        <f aca="true">1+INT(6*RAND())</f>
        <v>5</v>
      </c>
      <c r="E9" s="5" t="n">
        <f aca="true">1+INT(6*RAND())</f>
        <v>3</v>
      </c>
      <c r="F9" s="5" t="n">
        <f aca="true">1+INT(6*RAND())</f>
        <v>4</v>
      </c>
      <c r="G9" s="5" t="n">
        <f aca="true">1+INT(6*RAND())</f>
        <v>4</v>
      </c>
      <c r="H9" s="5" t="n">
        <f aca="true">1+INT(6*RAND())</f>
        <v>6</v>
      </c>
      <c r="I9" s="5" t="n">
        <f aca="true">1+INT(6*RAND())</f>
        <v>4</v>
      </c>
      <c r="J9" s="5" t="n">
        <f aca="true">1+INT(6*RAND())</f>
        <v>2</v>
      </c>
      <c r="K9" s="6" t="n">
        <f aca="false">COUNTIF($A$2:J9,5)</f>
        <v>11</v>
      </c>
      <c r="L9" s="7" t="n">
        <f aca="false">COUNT($A$2:J9)</f>
        <v>80</v>
      </c>
      <c r="M9" s="8" t="n">
        <f aca="false">K9/L9</f>
        <v>0.1375</v>
      </c>
    </row>
    <row r="10" customFormat="false" ht="15" hidden="false" customHeight="false" outlineLevel="0" collapsed="false">
      <c r="A10" s="5" t="n">
        <f aca="true">1+INT(6*RAND())</f>
        <v>3</v>
      </c>
      <c r="B10" s="5" t="n">
        <f aca="true">1+INT(6*RAND())</f>
        <v>1</v>
      </c>
      <c r="C10" s="5" t="n">
        <f aca="true">1+INT(6*RAND())</f>
        <v>6</v>
      </c>
      <c r="D10" s="5" t="n">
        <f aca="true">1+INT(6*RAND())</f>
        <v>5</v>
      </c>
      <c r="E10" s="5" t="n">
        <f aca="true">1+INT(6*RAND())</f>
        <v>1</v>
      </c>
      <c r="F10" s="5" t="n">
        <f aca="true">1+INT(6*RAND())</f>
        <v>3</v>
      </c>
      <c r="G10" s="5" t="n">
        <f aca="true">1+INT(6*RAND())</f>
        <v>4</v>
      </c>
      <c r="H10" s="5" t="n">
        <f aca="true">1+INT(6*RAND())</f>
        <v>3</v>
      </c>
      <c r="I10" s="5" t="n">
        <f aca="true">1+INT(6*RAND())</f>
        <v>1</v>
      </c>
      <c r="J10" s="5" t="n">
        <f aca="true">1+INT(6*RAND())</f>
        <v>1</v>
      </c>
      <c r="K10" s="6" t="n">
        <f aca="false">COUNTIF($A$2:J10,5)</f>
        <v>12</v>
      </c>
      <c r="L10" s="7" t="n">
        <f aca="false">COUNT($A$2:J10)</f>
        <v>90</v>
      </c>
      <c r="M10" s="8" t="n">
        <f aca="false">K10/L10</f>
        <v>0.133333333333333</v>
      </c>
    </row>
    <row r="11" customFormat="false" ht="15" hidden="false" customHeight="false" outlineLevel="0" collapsed="false">
      <c r="A11" s="5" t="n">
        <f aca="true">1+INT(6*RAND())</f>
        <v>5</v>
      </c>
      <c r="B11" s="5" t="n">
        <f aca="true">1+INT(6*RAND())</f>
        <v>6</v>
      </c>
      <c r="C11" s="5" t="n">
        <f aca="true">1+INT(6*RAND())</f>
        <v>1</v>
      </c>
      <c r="D11" s="5" t="n">
        <f aca="true">1+INT(6*RAND())</f>
        <v>5</v>
      </c>
      <c r="E11" s="5" t="n">
        <f aca="true">1+INT(6*RAND())</f>
        <v>6</v>
      </c>
      <c r="F11" s="5" t="n">
        <f aca="true">1+INT(6*RAND())</f>
        <v>1</v>
      </c>
      <c r="G11" s="5" t="n">
        <f aca="true">1+INT(6*RAND())</f>
        <v>2</v>
      </c>
      <c r="H11" s="5" t="n">
        <f aca="true">1+INT(6*RAND())</f>
        <v>6</v>
      </c>
      <c r="I11" s="5" t="n">
        <f aca="true">1+INT(6*RAND())</f>
        <v>5</v>
      </c>
      <c r="J11" s="5" t="n">
        <f aca="true">1+INT(6*RAND())</f>
        <v>3</v>
      </c>
      <c r="K11" s="6" t="n">
        <f aca="false">COUNTIF($A$2:J11,5)</f>
        <v>15</v>
      </c>
      <c r="L11" s="7" t="n">
        <f aca="false">COUNT($A$2:J11)</f>
        <v>100</v>
      </c>
      <c r="M11" s="8" t="n">
        <f aca="false">K11/L11</f>
        <v>0.15</v>
      </c>
    </row>
    <row r="12" customFormat="false" ht="15" hidden="false" customHeight="false" outlineLevel="0" collapsed="false">
      <c r="A12" s="5" t="n">
        <f aca="true">1+INT(6*RAND())</f>
        <v>1</v>
      </c>
      <c r="B12" s="5" t="n">
        <f aca="true">1+INT(6*RAND())</f>
        <v>3</v>
      </c>
      <c r="C12" s="5" t="n">
        <f aca="true">1+INT(6*RAND())</f>
        <v>6</v>
      </c>
      <c r="D12" s="5" t="n">
        <f aca="true">1+INT(6*RAND())</f>
        <v>5</v>
      </c>
      <c r="E12" s="5" t="n">
        <f aca="true">1+INT(6*RAND())</f>
        <v>2</v>
      </c>
      <c r="F12" s="5" t="n">
        <f aca="true">1+INT(6*RAND())</f>
        <v>5</v>
      </c>
      <c r="G12" s="5" t="n">
        <f aca="true">1+INT(6*RAND())</f>
        <v>6</v>
      </c>
      <c r="H12" s="5" t="n">
        <f aca="true">1+INT(6*RAND())</f>
        <v>1</v>
      </c>
      <c r="I12" s="5" t="n">
        <f aca="true">1+INT(6*RAND())</f>
        <v>3</v>
      </c>
      <c r="J12" s="5" t="n">
        <f aca="true">1+INT(6*RAND())</f>
        <v>2</v>
      </c>
      <c r="K12" s="6" t="n">
        <f aca="false">COUNTIF($A$2:J12,5)</f>
        <v>17</v>
      </c>
      <c r="L12" s="7" t="n">
        <f aca="false">COUNT($A$2:J12)</f>
        <v>110</v>
      </c>
      <c r="M12" s="8" t="n">
        <f aca="false">K12/L12</f>
        <v>0.154545454545455</v>
      </c>
    </row>
    <row r="13" customFormat="false" ht="15" hidden="false" customHeight="false" outlineLevel="0" collapsed="false">
      <c r="A13" s="5" t="n">
        <f aca="true">1+INT(6*RAND())</f>
        <v>4</v>
      </c>
      <c r="B13" s="5" t="n">
        <f aca="true">1+INT(6*RAND())</f>
        <v>4</v>
      </c>
      <c r="C13" s="5" t="n">
        <f aca="true">1+INT(6*RAND())</f>
        <v>2</v>
      </c>
      <c r="D13" s="5" t="n">
        <f aca="true">1+INT(6*RAND())</f>
        <v>4</v>
      </c>
      <c r="E13" s="5" t="n">
        <f aca="true">1+INT(6*RAND())</f>
        <v>5</v>
      </c>
      <c r="F13" s="5" t="n">
        <f aca="true">1+INT(6*RAND())</f>
        <v>6</v>
      </c>
      <c r="G13" s="5" t="n">
        <f aca="true">1+INT(6*RAND())</f>
        <v>3</v>
      </c>
      <c r="H13" s="5" t="n">
        <f aca="true">1+INT(6*RAND())</f>
        <v>1</v>
      </c>
      <c r="I13" s="5" t="n">
        <f aca="true">1+INT(6*RAND())</f>
        <v>4</v>
      </c>
      <c r="J13" s="5" t="n">
        <f aca="true">1+INT(6*RAND())</f>
        <v>5</v>
      </c>
      <c r="K13" s="6" t="n">
        <f aca="false">COUNTIF($A$2:J13,5)</f>
        <v>19</v>
      </c>
      <c r="L13" s="7" t="n">
        <f aca="false">COUNT($A$2:J13)</f>
        <v>120</v>
      </c>
      <c r="M13" s="8" t="n">
        <f aca="false">K13/L13</f>
        <v>0.158333333333333</v>
      </c>
    </row>
    <row r="14" customFormat="false" ht="15" hidden="false" customHeight="false" outlineLevel="0" collapsed="false">
      <c r="A14" s="5" t="n">
        <f aca="true">1+INT(6*RAND())</f>
        <v>5</v>
      </c>
      <c r="B14" s="5" t="n">
        <f aca="true">1+INT(6*RAND())</f>
        <v>5</v>
      </c>
      <c r="C14" s="5" t="n">
        <f aca="true">1+INT(6*RAND())</f>
        <v>1</v>
      </c>
      <c r="D14" s="5" t="n">
        <f aca="true">1+INT(6*RAND())</f>
        <v>5</v>
      </c>
      <c r="E14" s="5" t="n">
        <f aca="true">1+INT(6*RAND())</f>
        <v>3</v>
      </c>
      <c r="F14" s="5" t="n">
        <f aca="true">1+INT(6*RAND())</f>
        <v>6</v>
      </c>
      <c r="G14" s="5" t="n">
        <f aca="true">1+INT(6*RAND())</f>
        <v>6</v>
      </c>
      <c r="H14" s="5" t="n">
        <f aca="true">1+INT(6*RAND())</f>
        <v>2</v>
      </c>
      <c r="I14" s="5" t="n">
        <f aca="true">1+INT(6*RAND())</f>
        <v>3</v>
      </c>
      <c r="J14" s="5" t="n">
        <f aca="true">1+INT(6*RAND())</f>
        <v>2</v>
      </c>
      <c r="K14" s="6" t="n">
        <f aca="false">COUNTIF($A$2:J14,5)</f>
        <v>22</v>
      </c>
      <c r="L14" s="7" t="n">
        <f aca="false">COUNT($A$2:J14)</f>
        <v>130</v>
      </c>
      <c r="M14" s="8" t="n">
        <f aca="false">K14/L14</f>
        <v>0.169230769230769</v>
      </c>
    </row>
    <row r="15" customFormat="false" ht="15" hidden="false" customHeight="false" outlineLevel="0" collapsed="false">
      <c r="A15" s="5" t="n">
        <f aca="true">1+INT(6*RAND())</f>
        <v>3</v>
      </c>
      <c r="B15" s="5" t="n">
        <f aca="true">1+INT(6*RAND())</f>
        <v>4</v>
      </c>
      <c r="C15" s="5" t="n">
        <f aca="true">1+INT(6*RAND())</f>
        <v>6</v>
      </c>
      <c r="D15" s="5" t="n">
        <f aca="true">1+INT(6*RAND())</f>
        <v>6</v>
      </c>
      <c r="E15" s="5" t="n">
        <f aca="true">1+INT(6*RAND())</f>
        <v>2</v>
      </c>
      <c r="F15" s="5" t="n">
        <f aca="true">1+INT(6*RAND())</f>
        <v>5</v>
      </c>
      <c r="G15" s="5" t="n">
        <f aca="true">1+INT(6*RAND())</f>
        <v>4</v>
      </c>
      <c r="H15" s="5" t="n">
        <f aca="true">1+INT(6*RAND())</f>
        <v>2</v>
      </c>
      <c r="I15" s="5" t="n">
        <f aca="true">1+INT(6*RAND())</f>
        <v>6</v>
      </c>
      <c r="J15" s="5" t="n">
        <f aca="true">1+INT(6*RAND())</f>
        <v>6</v>
      </c>
      <c r="K15" s="6" t="n">
        <f aca="false">COUNTIF($A$2:J15,5)</f>
        <v>23</v>
      </c>
      <c r="L15" s="7" t="n">
        <f aca="false">COUNT($A$2:J15)</f>
        <v>140</v>
      </c>
      <c r="M15" s="8" t="n">
        <f aca="false">K15/L15</f>
        <v>0.164285714285714</v>
      </c>
    </row>
    <row r="16" customFormat="false" ht="15" hidden="false" customHeight="false" outlineLevel="0" collapsed="false">
      <c r="A16" s="5" t="n">
        <f aca="true">1+INT(6*RAND())</f>
        <v>4</v>
      </c>
      <c r="B16" s="5" t="n">
        <f aca="true">1+INT(6*RAND())</f>
        <v>3</v>
      </c>
      <c r="C16" s="5" t="n">
        <f aca="true">1+INT(6*RAND())</f>
        <v>4</v>
      </c>
      <c r="D16" s="5" t="n">
        <f aca="true">1+INT(6*RAND())</f>
        <v>2</v>
      </c>
      <c r="E16" s="5" t="n">
        <f aca="true">1+INT(6*RAND())</f>
        <v>4</v>
      </c>
      <c r="F16" s="5" t="n">
        <f aca="true">1+INT(6*RAND())</f>
        <v>6</v>
      </c>
      <c r="G16" s="5" t="n">
        <f aca="true">1+INT(6*RAND())</f>
        <v>3</v>
      </c>
      <c r="H16" s="5" t="n">
        <f aca="true">1+INT(6*RAND())</f>
        <v>4</v>
      </c>
      <c r="I16" s="5" t="n">
        <f aca="true">1+INT(6*RAND())</f>
        <v>2</v>
      </c>
      <c r="J16" s="5" t="n">
        <f aca="true">1+INT(6*RAND())</f>
        <v>6</v>
      </c>
      <c r="K16" s="6" t="n">
        <f aca="false">COUNTIF($A$2:J16,5)</f>
        <v>23</v>
      </c>
      <c r="L16" s="7" t="n">
        <f aca="false">COUNT($A$2:J16)</f>
        <v>150</v>
      </c>
      <c r="M16" s="8" t="n">
        <f aca="false">K16/L16</f>
        <v>0.153333333333333</v>
      </c>
    </row>
    <row r="17" customFormat="false" ht="15" hidden="false" customHeight="false" outlineLevel="0" collapsed="false">
      <c r="A17" s="5" t="n">
        <f aca="true">1+INT(6*RAND())</f>
        <v>3</v>
      </c>
      <c r="B17" s="5" t="n">
        <f aca="true">1+INT(6*RAND())</f>
        <v>2</v>
      </c>
      <c r="C17" s="5" t="n">
        <f aca="true">1+INT(6*RAND())</f>
        <v>2</v>
      </c>
      <c r="D17" s="5" t="n">
        <f aca="true">1+INT(6*RAND())</f>
        <v>4</v>
      </c>
      <c r="E17" s="5" t="n">
        <f aca="true">1+INT(6*RAND())</f>
        <v>1</v>
      </c>
      <c r="F17" s="5" t="n">
        <f aca="true">1+INT(6*RAND())</f>
        <v>3</v>
      </c>
      <c r="G17" s="5" t="n">
        <f aca="true">1+INT(6*RAND())</f>
        <v>4</v>
      </c>
      <c r="H17" s="5" t="n">
        <f aca="true">1+INT(6*RAND())</f>
        <v>3</v>
      </c>
      <c r="I17" s="5" t="n">
        <f aca="true">1+INT(6*RAND())</f>
        <v>5</v>
      </c>
      <c r="J17" s="5" t="n">
        <f aca="true">1+INT(6*RAND())</f>
        <v>6</v>
      </c>
      <c r="K17" s="6" t="n">
        <f aca="false">COUNTIF($A$2:J17,5)</f>
        <v>24</v>
      </c>
      <c r="L17" s="7" t="n">
        <f aca="false">COUNT($A$2:J17)</f>
        <v>160</v>
      </c>
      <c r="M17" s="8" t="n">
        <f aca="false">K17/L17</f>
        <v>0.15</v>
      </c>
    </row>
    <row r="18" customFormat="false" ht="15" hidden="false" customHeight="false" outlineLevel="0" collapsed="false">
      <c r="A18" s="5" t="n">
        <f aca="true">1+INT(6*RAND())</f>
        <v>6</v>
      </c>
      <c r="B18" s="5" t="n">
        <f aca="true">1+INT(6*RAND())</f>
        <v>1</v>
      </c>
      <c r="C18" s="5" t="n">
        <f aca="true">1+INT(6*RAND())</f>
        <v>1</v>
      </c>
      <c r="D18" s="5" t="n">
        <f aca="true">1+INT(6*RAND())</f>
        <v>4</v>
      </c>
      <c r="E18" s="5" t="n">
        <f aca="true">1+INT(6*RAND())</f>
        <v>5</v>
      </c>
      <c r="F18" s="5" t="n">
        <f aca="true">1+INT(6*RAND())</f>
        <v>1</v>
      </c>
      <c r="G18" s="5" t="n">
        <f aca="true">1+INT(6*RAND())</f>
        <v>4</v>
      </c>
      <c r="H18" s="5" t="n">
        <f aca="true">1+INT(6*RAND())</f>
        <v>4</v>
      </c>
      <c r="I18" s="5" t="n">
        <f aca="true">1+INT(6*RAND())</f>
        <v>5</v>
      </c>
      <c r="J18" s="5" t="n">
        <f aca="true">1+INT(6*RAND())</f>
        <v>4</v>
      </c>
      <c r="K18" s="6" t="n">
        <f aca="false">COUNTIF($A$2:J18,5)</f>
        <v>26</v>
      </c>
      <c r="L18" s="7" t="n">
        <f aca="false">COUNT($A$2:J18)</f>
        <v>170</v>
      </c>
      <c r="M18" s="8" t="n">
        <f aca="false">K18/L18</f>
        <v>0.152941176470588</v>
      </c>
    </row>
    <row r="19" customFormat="false" ht="15" hidden="false" customHeight="false" outlineLevel="0" collapsed="false">
      <c r="A19" s="5" t="n">
        <f aca="true">1+INT(6*RAND())</f>
        <v>5</v>
      </c>
      <c r="B19" s="5" t="n">
        <f aca="true">1+INT(6*RAND())</f>
        <v>1</v>
      </c>
      <c r="C19" s="5" t="n">
        <f aca="true">1+INT(6*RAND())</f>
        <v>2</v>
      </c>
      <c r="D19" s="5" t="n">
        <f aca="true">1+INT(6*RAND())</f>
        <v>3</v>
      </c>
      <c r="E19" s="5" t="n">
        <f aca="true">1+INT(6*RAND())</f>
        <v>1</v>
      </c>
      <c r="F19" s="5" t="n">
        <f aca="true">1+INT(6*RAND())</f>
        <v>2</v>
      </c>
      <c r="G19" s="5" t="n">
        <f aca="true">1+INT(6*RAND())</f>
        <v>3</v>
      </c>
      <c r="H19" s="5" t="n">
        <f aca="true">1+INT(6*RAND())</f>
        <v>6</v>
      </c>
      <c r="I19" s="5" t="n">
        <f aca="true">1+INT(6*RAND())</f>
        <v>1</v>
      </c>
      <c r="J19" s="5" t="n">
        <f aca="true">1+INT(6*RAND())</f>
        <v>2</v>
      </c>
      <c r="K19" s="6" t="n">
        <f aca="false">COUNTIF($A$2:J19,5)</f>
        <v>27</v>
      </c>
      <c r="L19" s="7" t="n">
        <f aca="false">COUNT($A$2:J19)</f>
        <v>180</v>
      </c>
      <c r="M19" s="8" t="n">
        <f aca="false">K19/L19</f>
        <v>0.15</v>
      </c>
    </row>
    <row r="20" customFormat="false" ht="15" hidden="false" customHeight="false" outlineLevel="0" collapsed="false">
      <c r="A20" s="5" t="n">
        <f aca="true">1+INT(6*RAND())</f>
        <v>3</v>
      </c>
      <c r="B20" s="5" t="n">
        <f aca="true">1+INT(6*RAND())</f>
        <v>6</v>
      </c>
      <c r="C20" s="5" t="n">
        <f aca="true">1+INT(6*RAND())</f>
        <v>6</v>
      </c>
      <c r="D20" s="5" t="n">
        <f aca="true">1+INT(6*RAND())</f>
        <v>6</v>
      </c>
      <c r="E20" s="5" t="n">
        <f aca="true">1+INT(6*RAND())</f>
        <v>2</v>
      </c>
      <c r="F20" s="5" t="n">
        <f aca="true">1+INT(6*RAND())</f>
        <v>2</v>
      </c>
      <c r="G20" s="5" t="n">
        <f aca="true">1+INT(6*RAND())</f>
        <v>1</v>
      </c>
      <c r="H20" s="5" t="n">
        <f aca="true">1+INT(6*RAND())</f>
        <v>1</v>
      </c>
      <c r="I20" s="5" t="n">
        <f aca="true">1+INT(6*RAND())</f>
        <v>1</v>
      </c>
      <c r="J20" s="5" t="n">
        <f aca="true">1+INT(6*RAND())</f>
        <v>3</v>
      </c>
      <c r="K20" s="6" t="n">
        <f aca="false">COUNTIF($A$2:J20,5)</f>
        <v>27</v>
      </c>
      <c r="L20" s="7" t="n">
        <f aca="false">COUNT($A$2:J20)</f>
        <v>190</v>
      </c>
      <c r="M20" s="8" t="n">
        <f aca="false">K20/L20</f>
        <v>0.142105263157895</v>
      </c>
    </row>
    <row r="21" customFormat="false" ht="15" hidden="false" customHeight="false" outlineLevel="0" collapsed="false">
      <c r="A21" s="5" t="n">
        <f aca="true">1+INT(6*RAND())</f>
        <v>6</v>
      </c>
      <c r="B21" s="5" t="n">
        <f aca="true">1+INT(6*RAND())</f>
        <v>6</v>
      </c>
      <c r="C21" s="5" t="n">
        <f aca="true">1+INT(6*RAND())</f>
        <v>3</v>
      </c>
      <c r="D21" s="5" t="n">
        <f aca="true">1+INT(6*RAND())</f>
        <v>1</v>
      </c>
      <c r="E21" s="5" t="n">
        <f aca="true">1+INT(6*RAND())</f>
        <v>5</v>
      </c>
      <c r="F21" s="5" t="n">
        <f aca="true">1+INT(6*RAND())</f>
        <v>5</v>
      </c>
      <c r="G21" s="5" t="n">
        <f aca="true">1+INT(6*RAND())</f>
        <v>5</v>
      </c>
      <c r="H21" s="5" t="n">
        <f aca="true">1+INT(6*RAND())</f>
        <v>1</v>
      </c>
      <c r="I21" s="5" t="n">
        <f aca="true">1+INT(6*RAND())</f>
        <v>1</v>
      </c>
      <c r="J21" s="5" t="n">
        <f aca="true">1+INT(6*RAND())</f>
        <v>4</v>
      </c>
      <c r="K21" s="6" t="n">
        <f aca="false">COUNTIF($A$2:J21,5)</f>
        <v>30</v>
      </c>
      <c r="L21" s="7" t="n">
        <f aca="false">COUNT($A$2:J21)</f>
        <v>200</v>
      </c>
      <c r="M21" s="8" t="n">
        <f aca="false">K21/L21</f>
        <v>0.15</v>
      </c>
    </row>
    <row r="23" customFormat="false" ht="18.75" hidden="false" customHeight="false" outlineLevel="0" collapsed="false">
      <c r="A23" s="9" t="s">
        <v>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</sheetData>
  <mergeCells count="2">
    <mergeCell ref="A1:J1"/>
    <mergeCell ref="A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10" min="1" style="0" width="1.99"/>
    <col collapsed="false" customWidth="true" hidden="false" outlineLevel="0" max="11" min="11" style="0" width="8.99"/>
    <col collapsed="false" customWidth="true" hidden="false" outlineLevel="0" max="12" min="12" style="0" width="8.7"/>
    <col collapsed="false" customWidth="true" hidden="false" outlineLevel="0" max="13" min="13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5</v>
      </c>
      <c r="L1" s="3" t="s">
        <v>2</v>
      </c>
      <c r="M1" s="4" t="s">
        <v>6</v>
      </c>
    </row>
    <row r="2" customFormat="false" ht="15" hidden="false" customHeight="false" outlineLevel="0" collapsed="false">
      <c r="A2" s="5" t="n">
        <f aca="true">1+INT(8*RAND())</f>
        <v>1</v>
      </c>
      <c r="B2" s="5" t="n">
        <f aca="true">1+INT(8*RAND())</f>
        <v>1</v>
      </c>
      <c r="C2" s="5" t="n">
        <f aca="true">1+INT(8*RAND())</f>
        <v>6</v>
      </c>
      <c r="D2" s="5" t="n">
        <f aca="true">1+INT(8*RAND())</f>
        <v>4</v>
      </c>
      <c r="E2" s="5" t="n">
        <f aca="true">1+INT(8*RAND())</f>
        <v>3</v>
      </c>
      <c r="F2" s="5" t="n">
        <f aca="true">1+INT(8*RAND())</f>
        <v>4</v>
      </c>
      <c r="G2" s="5" t="n">
        <f aca="true">1+INT(8*RAND())</f>
        <v>2</v>
      </c>
      <c r="H2" s="5" t="n">
        <f aca="true">1+INT(8*RAND())</f>
        <v>7</v>
      </c>
      <c r="I2" s="5" t="n">
        <f aca="true">1+INT(8*RAND())</f>
        <v>6</v>
      </c>
      <c r="J2" s="5" t="n">
        <f aca="true">1+INT(8*RAND())</f>
        <v>7</v>
      </c>
      <c r="K2" s="6" t="n">
        <f aca="false">COUNTIF($A$2:J2,6)</f>
        <v>2</v>
      </c>
      <c r="L2" s="7" t="n">
        <f aca="false">COUNT($A$2:J2)</f>
        <v>10</v>
      </c>
      <c r="M2" s="8" t="n">
        <f aca="false">K2/L2</f>
        <v>0.2</v>
      </c>
    </row>
    <row r="3" customFormat="false" ht="15" hidden="false" customHeight="false" outlineLevel="0" collapsed="false">
      <c r="A3" s="5" t="n">
        <f aca="true">1+INT(8*RAND())</f>
        <v>8</v>
      </c>
      <c r="B3" s="5" t="n">
        <f aca="true">1+INT(8*RAND())</f>
        <v>7</v>
      </c>
      <c r="C3" s="5" t="n">
        <f aca="true">1+INT(8*RAND())</f>
        <v>8</v>
      </c>
      <c r="D3" s="5" t="n">
        <f aca="true">1+INT(8*RAND())</f>
        <v>3</v>
      </c>
      <c r="E3" s="5" t="n">
        <f aca="true">1+INT(8*RAND())</f>
        <v>6</v>
      </c>
      <c r="F3" s="5" t="n">
        <f aca="true">1+INT(8*RAND())</f>
        <v>2</v>
      </c>
      <c r="G3" s="5" t="n">
        <f aca="true">1+INT(8*RAND())</f>
        <v>4</v>
      </c>
      <c r="H3" s="5" t="n">
        <f aca="true">1+INT(8*RAND())</f>
        <v>1</v>
      </c>
      <c r="I3" s="5" t="n">
        <f aca="true">1+INT(8*RAND())</f>
        <v>3</v>
      </c>
      <c r="J3" s="5" t="n">
        <f aca="true">1+INT(8*RAND())</f>
        <v>1</v>
      </c>
      <c r="K3" s="6" t="n">
        <f aca="false">COUNTIF($A$2:J3,6)</f>
        <v>3</v>
      </c>
      <c r="L3" s="7" t="n">
        <f aca="false">COUNT($A$2:J3)</f>
        <v>20</v>
      </c>
      <c r="M3" s="8" t="n">
        <f aca="false">K3/L3</f>
        <v>0.15</v>
      </c>
    </row>
    <row r="4" customFormat="false" ht="15" hidden="false" customHeight="false" outlineLevel="0" collapsed="false">
      <c r="A4" s="5" t="n">
        <f aca="true">1+INT(8*RAND())</f>
        <v>5</v>
      </c>
      <c r="B4" s="5" t="n">
        <f aca="true">1+INT(8*RAND())</f>
        <v>2</v>
      </c>
      <c r="C4" s="5" t="n">
        <f aca="true">1+INT(8*RAND())</f>
        <v>1</v>
      </c>
      <c r="D4" s="5" t="n">
        <f aca="true">1+INT(8*RAND())</f>
        <v>1</v>
      </c>
      <c r="E4" s="5" t="n">
        <f aca="true">1+INT(8*RAND())</f>
        <v>4</v>
      </c>
      <c r="F4" s="5" t="n">
        <f aca="true">1+INT(8*RAND())</f>
        <v>5</v>
      </c>
      <c r="G4" s="5" t="n">
        <f aca="true">1+INT(8*RAND())</f>
        <v>7</v>
      </c>
      <c r="H4" s="5" t="n">
        <f aca="true">1+INT(8*RAND())</f>
        <v>4</v>
      </c>
      <c r="I4" s="5" t="n">
        <f aca="true">1+INT(8*RAND())</f>
        <v>5</v>
      </c>
      <c r="J4" s="5" t="n">
        <f aca="true">1+INT(8*RAND())</f>
        <v>2</v>
      </c>
      <c r="K4" s="6" t="n">
        <f aca="false">COUNTIF($A$2:J4,6)</f>
        <v>3</v>
      </c>
      <c r="L4" s="7" t="n">
        <f aca="false">COUNT($A$2:J4)</f>
        <v>30</v>
      </c>
      <c r="M4" s="8" t="n">
        <f aca="false">K4/L4</f>
        <v>0.1</v>
      </c>
    </row>
    <row r="5" customFormat="false" ht="15" hidden="false" customHeight="false" outlineLevel="0" collapsed="false">
      <c r="A5" s="5" t="n">
        <f aca="true">1+INT(8*RAND())</f>
        <v>6</v>
      </c>
      <c r="B5" s="5" t="n">
        <f aca="true">1+INT(8*RAND())</f>
        <v>4</v>
      </c>
      <c r="C5" s="5" t="n">
        <f aca="true">1+INT(8*RAND())</f>
        <v>2</v>
      </c>
      <c r="D5" s="5" t="n">
        <f aca="true">1+INT(8*RAND())</f>
        <v>7</v>
      </c>
      <c r="E5" s="5" t="n">
        <f aca="true">1+INT(8*RAND())</f>
        <v>8</v>
      </c>
      <c r="F5" s="5" t="n">
        <f aca="true">1+INT(8*RAND())</f>
        <v>6</v>
      </c>
      <c r="G5" s="5" t="n">
        <f aca="true">1+INT(8*RAND())</f>
        <v>3</v>
      </c>
      <c r="H5" s="5" t="n">
        <f aca="true">1+INT(8*RAND())</f>
        <v>8</v>
      </c>
      <c r="I5" s="5" t="n">
        <f aca="true">1+INT(8*RAND())</f>
        <v>3</v>
      </c>
      <c r="J5" s="5" t="n">
        <f aca="true">1+INT(8*RAND())</f>
        <v>6</v>
      </c>
      <c r="K5" s="6" t="n">
        <f aca="false">COUNTIF($A$2:J5,6)</f>
        <v>6</v>
      </c>
      <c r="L5" s="7" t="n">
        <f aca="false">COUNT($A$2:J5)</f>
        <v>40</v>
      </c>
      <c r="M5" s="8" t="n">
        <f aca="false">K5/L5</f>
        <v>0.15</v>
      </c>
    </row>
    <row r="6" customFormat="false" ht="15" hidden="false" customHeight="false" outlineLevel="0" collapsed="false">
      <c r="A6" s="5" t="n">
        <f aca="true">1+INT(8*RAND())</f>
        <v>7</v>
      </c>
      <c r="B6" s="5" t="n">
        <f aca="true">1+INT(8*RAND())</f>
        <v>2</v>
      </c>
      <c r="C6" s="5" t="n">
        <f aca="true">1+INT(8*RAND())</f>
        <v>3</v>
      </c>
      <c r="D6" s="5" t="n">
        <f aca="true">1+INT(8*RAND())</f>
        <v>3</v>
      </c>
      <c r="E6" s="5" t="n">
        <f aca="true">1+INT(8*RAND())</f>
        <v>7</v>
      </c>
      <c r="F6" s="5" t="n">
        <f aca="true">1+INT(8*RAND())</f>
        <v>3</v>
      </c>
      <c r="G6" s="5" t="n">
        <f aca="true">1+INT(8*RAND())</f>
        <v>7</v>
      </c>
      <c r="H6" s="5" t="n">
        <f aca="true">1+INT(8*RAND())</f>
        <v>8</v>
      </c>
      <c r="I6" s="5" t="n">
        <f aca="true">1+INT(8*RAND())</f>
        <v>6</v>
      </c>
      <c r="J6" s="5" t="n">
        <f aca="true">1+INT(8*RAND())</f>
        <v>1</v>
      </c>
      <c r="K6" s="6" t="n">
        <f aca="false">COUNTIF($A$2:J6,6)</f>
        <v>7</v>
      </c>
      <c r="L6" s="7" t="n">
        <f aca="false">COUNT($A$2:J6)</f>
        <v>50</v>
      </c>
      <c r="M6" s="8" t="n">
        <f aca="false">K6/L6</f>
        <v>0.14</v>
      </c>
    </row>
    <row r="7" customFormat="false" ht="15" hidden="false" customHeight="false" outlineLevel="0" collapsed="false">
      <c r="A7" s="5" t="n">
        <f aca="true">1+INT(8*RAND())</f>
        <v>4</v>
      </c>
      <c r="B7" s="5" t="n">
        <f aca="true">1+INT(8*RAND())</f>
        <v>7</v>
      </c>
      <c r="C7" s="5" t="n">
        <f aca="true">1+INT(8*RAND())</f>
        <v>3</v>
      </c>
      <c r="D7" s="5" t="n">
        <f aca="true">1+INT(8*RAND())</f>
        <v>6</v>
      </c>
      <c r="E7" s="5" t="n">
        <f aca="true">1+INT(8*RAND())</f>
        <v>4</v>
      </c>
      <c r="F7" s="5" t="n">
        <f aca="true">1+INT(8*RAND())</f>
        <v>2</v>
      </c>
      <c r="G7" s="5" t="n">
        <f aca="true">1+INT(8*RAND())</f>
        <v>4</v>
      </c>
      <c r="H7" s="5" t="n">
        <f aca="true">1+INT(8*RAND())</f>
        <v>3</v>
      </c>
      <c r="I7" s="5" t="n">
        <f aca="true">1+INT(8*RAND())</f>
        <v>4</v>
      </c>
      <c r="J7" s="5" t="n">
        <f aca="true">1+INT(8*RAND())</f>
        <v>1</v>
      </c>
      <c r="K7" s="6" t="n">
        <f aca="false">COUNTIF($A$2:J7,6)</f>
        <v>8</v>
      </c>
      <c r="L7" s="7" t="n">
        <f aca="false">COUNT($A$2:J7)</f>
        <v>60</v>
      </c>
      <c r="M7" s="8" t="n">
        <f aca="false">K7/L7</f>
        <v>0.133333333333333</v>
      </c>
    </row>
    <row r="8" customFormat="false" ht="15" hidden="false" customHeight="false" outlineLevel="0" collapsed="false">
      <c r="A8" s="5" t="n">
        <f aca="true">1+INT(8*RAND())</f>
        <v>2</v>
      </c>
      <c r="B8" s="5" t="n">
        <f aca="true">1+INT(8*RAND())</f>
        <v>8</v>
      </c>
      <c r="C8" s="5" t="n">
        <f aca="true">1+INT(8*RAND())</f>
        <v>4</v>
      </c>
      <c r="D8" s="5" t="n">
        <f aca="true">1+INT(8*RAND())</f>
        <v>1</v>
      </c>
      <c r="E8" s="5" t="n">
        <f aca="true">1+INT(8*RAND())</f>
        <v>2</v>
      </c>
      <c r="F8" s="5" t="n">
        <f aca="true">1+INT(8*RAND())</f>
        <v>5</v>
      </c>
      <c r="G8" s="5" t="n">
        <f aca="true">1+INT(8*RAND())</f>
        <v>2</v>
      </c>
      <c r="H8" s="5" t="n">
        <f aca="true">1+INT(8*RAND())</f>
        <v>7</v>
      </c>
      <c r="I8" s="5" t="n">
        <f aca="true">1+INT(8*RAND())</f>
        <v>1</v>
      </c>
      <c r="J8" s="5" t="n">
        <f aca="true">1+INT(8*RAND())</f>
        <v>3</v>
      </c>
      <c r="K8" s="6" t="n">
        <f aca="false">COUNTIF($A$2:J8,6)</f>
        <v>8</v>
      </c>
      <c r="L8" s="7" t="n">
        <f aca="false">COUNT($A$2:J8)</f>
        <v>70</v>
      </c>
      <c r="M8" s="8" t="n">
        <f aca="false">K8/L8</f>
        <v>0.114285714285714</v>
      </c>
    </row>
    <row r="9" customFormat="false" ht="15" hidden="false" customHeight="false" outlineLevel="0" collapsed="false">
      <c r="A9" s="5" t="n">
        <f aca="true">1+INT(8*RAND())</f>
        <v>2</v>
      </c>
      <c r="B9" s="5" t="n">
        <f aca="true">1+INT(8*RAND())</f>
        <v>8</v>
      </c>
      <c r="C9" s="5" t="n">
        <f aca="true">1+INT(8*RAND())</f>
        <v>4</v>
      </c>
      <c r="D9" s="5" t="n">
        <f aca="true">1+INT(8*RAND())</f>
        <v>6</v>
      </c>
      <c r="E9" s="5" t="n">
        <f aca="true">1+INT(8*RAND())</f>
        <v>7</v>
      </c>
      <c r="F9" s="5" t="n">
        <f aca="true">1+INT(8*RAND())</f>
        <v>5</v>
      </c>
      <c r="G9" s="5" t="n">
        <f aca="true">1+INT(8*RAND())</f>
        <v>8</v>
      </c>
      <c r="H9" s="5" t="n">
        <f aca="true">1+INT(8*RAND())</f>
        <v>7</v>
      </c>
      <c r="I9" s="5" t="n">
        <f aca="true">1+INT(8*RAND())</f>
        <v>7</v>
      </c>
      <c r="J9" s="5" t="n">
        <f aca="true">1+INT(8*RAND())</f>
        <v>7</v>
      </c>
      <c r="K9" s="6" t="n">
        <f aca="false">COUNTIF($A$2:J9,6)</f>
        <v>9</v>
      </c>
      <c r="L9" s="7" t="n">
        <f aca="false">COUNT($A$2:J9)</f>
        <v>80</v>
      </c>
      <c r="M9" s="8" t="n">
        <f aca="false">K9/L9</f>
        <v>0.1125</v>
      </c>
    </row>
    <row r="10" customFormat="false" ht="15" hidden="false" customHeight="false" outlineLevel="0" collapsed="false">
      <c r="A10" s="5" t="n">
        <f aca="true">1+INT(8*RAND())</f>
        <v>6</v>
      </c>
      <c r="B10" s="5" t="n">
        <f aca="true">1+INT(8*RAND())</f>
        <v>3</v>
      </c>
      <c r="C10" s="5" t="n">
        <f aca="true">1+INT(8*RAND())</f>
        <v>6</v>
      </c>
      <c r="D10" s="5" t="n">
        <f aca="true">1+INT(8*RAND())</f>
        <v>1</v>
      </c>
      <c r="E10" s="5" t="n">
        <f aca="true">1+INT(8*RAND())</f>
        <v>7</v>
      </c>
      <c r="F10" s="5" t="n">
        <f aca="true">1+INT(8*RAND())</f>
        <v>6</v>
      </c>
      <c r="G10" s="5" t="n">
        <f aca="true">1+INT(8*RAND())</f>
        <v>8</v>
      </c>
      <c r="H10" s="5" t="n">
        <f aca="true">1+INT(8*RAND())</f>
        <v>4</v>
      </c>
      <c r="I10" s="5" t="n">
        <f aca="true">1+INT(8*RAND())</f>
        <v>5</v>
      </c>
      <c r="J10" s="5" t="n">
        <f aca="true">1+INT(8*RAND())</f>
        <v>2</v>
      </c>
      <c r="K10" s="6" t="n">
        <f aca="false">COUNTIF($A$2:J10,6)</f>
        <v>12</v>
      </c>
      <c r="L10" s="7" t="n">
        <f aca="false">COUNT($A$2:J10)</f>
        <v>90</v>
      </c>
      <c r="M10" s="8" t="n">
        <f aca="false">K10/L10</f>
        <v>0.133333333333333</v>
      </c>
    </row>
    <row r="11" customFormat="false" ht="15" hidden="false" customHeight="false" outlineLevel="0" collapsed="false">
      <c r="A11" s="5" t="n">
        <f aca="true">1+INT(8*RAND())</f>
        <v>3</v>
      </c>
      <c r="B11" s="5" t="n">
        <f aca="true">1+INT(8*RAND())</f>
        <v>8</v>
      </c>
      <c r="C11" s="5" t="n">
        <f aca="true">1+INT(8*RAND())</f>
        <v>7</v>
      </c>
      <c r="D11" s="5" t="n">
        <f aca="true">1+INT(8*RAND())</f>
        <v>7</v>
      </c>
      <c r="E11" s="5" t="n">
        <f aca="true">1+INT(8*RAND())</f>
        <v>1</v>
      </c>
      <c r="F11" s="5" t="n">
        <f aca="true">1+INT(8*RAND())</f>
        <v>7</v>
      </c>
      <c r="G11" s="5" t="n">
        <f aca="true">1+INT(8*RAND())</f>
        <v>3</v>
      </c>
      <c r="H11" s="5" t="n">
        <f aca="true">1+INT(8*RAND())</f>
        <v>6</v>
      </c>
      <c r="I11" s="5" t="n">
        <f aca="true">1+INT(8*RAND())</f>
        <v>2</v>
      </c>
      <c r="J11" s="5" t="n">
        <f aca="true">1+INT(8*RAND())</f>
        <v>1</v>
      </c>
      <c r="K11" s="6" t="n">
        <f aca="false">COUNTIF($A$2:J11,6)</f>
        <v>13</v>
      </c>
      <c r="L11" s="7" t="n">
        <f aca="false">COUNT($A$2:J11)</f>
        <v>100</v>
      </c>
      <c r="M11" s="8" t="n">
        <f aca="false">K11/L11</f>
        <v>0.13</v>
      </c>
    </row>
    <row r="12" customFormat="false" ht="15" hidden="false" customHeight="false" outlineLevel="0" collapsed="false">
      <c r="A12" s="5" t="n">
        <f aca="true">1+INT(8*RAND())</f>
        <v>5</v>
      </c>
      <c r="B12" s="5" t="n">
        <f aca="true">1+INT(8*RAND())</f>
        <v>3</v>
      </c>
      <c r="C12" s="5" t="n">
        <f aca="true">1+INT(8*RAND())</f>
        <v>1</v>
      </c>
      <c r="D12" s="5" t="n">
        <f aca="true">1+INT(8*RAND())</f>
        <v>5</v>
      </c>
      <c r="E12" s="5" t="n">
        <f aca="true">1+INT(8*RAND())</f>
        <v>1</v>
      </c>
      <c r="F12" s="5" t="n">
        <f aca="true">1+INT(8*RAND())</f>
        <v>2</v>
      </c>
      <c r="G12" s="5" t="n">
        <f aca="true">1+INT(8*RAND())</f>
        <v>5</v>
      </c>
      <c r="H12" s="5" t="n">
        <f aca="true">1+INT(8*RAND())</f>
        <v>7</v>
      </c>
      <c r="I12" s="5" t="n">
        <f aca="true">1+INT(8*RAND())</f>
        <v>6</v>
      </c>
      <c r="J12" s="5" t="n">
        <f aca="true">1+INT(8*RAND())</f>
        <v>2</v>
      </c>
      <c r="K12" s="6" t="n">
        <f aca="false">COUNTIF($A$2:J12,6)</f>
        <v>14</v>
      </c>
      <c r="L12" s="7" t="n">
        <f aca="false">COUNT($A$2:J12)</f>
        <v>110</v>
      </c>
      <c r="M12" s="8" t="n">
        <f aca="false">K12/L12</f>
        <v>0.127272727272727</v>
      </c>
    </row>
    <row r="13" customFormat="false" ht="15" hidden="false" customHeight="false" outlineLevel="0" collapsed="false">
      <c r="A13" s="5" t="n">
        <f aca="true">1+INT(8*RAND())</f>
        <v>3</v>
      </c>
      <c r="B13" s="5" t="n">
        <f aca="true">1+INT(8*RAND())</f>
        <v>4</v>
      </c>
      <c r="C13" s="5" t="n">
        <f aca="true">1+INT(8*RAND())</f>
        <v>3</v>
      </c>
      <c r="D13" s="5" t="n">
        <f aca="true">1+INT(8*RAND())</f>
        <v>3</v>
      </c>
      <c r="E13" s="5" t="n">
        <f aca="true">1+INT(8*RAND())</f>
        <v>4</v>
      </c>
      <c r="F13" s="5" t="n">
        <f aca="true">1+INT(8*RAND())</f>
        <v>5</v>
      </c>
      <c r="G13" s="5" t="n">
        <f aca="true">1+INT(8*RAND())</f>
        <v>2</v>
      </c>
      <c r="H13" s="5" t="n">
        <f aca="true">1+INT(8*RAND())</f>
        <v>1</v>
      </c>
      <c r="I13" s="5" t="n">
        <f aca="true">1+INT(8*RAND())</f>
        <v>3</v>
      </c>
      <c r="J13" s="5" t="n">
        <f aca="true">1+INT(8*RAND())</f>
        <v>2</v>
      </c>
      <c r="K13" s="6" t="n">
        <f aca="false">COUNTIF($A$2:J13,6)</f>
        <v>14</v>
      </c>
      <c r="L13" s="7" t="n">
        <f aca="false">COUNT($A$2:J13)</f>
        <v>120</v>
      </c>
      <c r="M13" s="8" t="n">
        <f aca="false">K13/L13</f>
        <v>0.116666666666667</v>
      </c>
    </row>
    <row r="14" customFormat="false" ht="15" hidden="false" customHeight="false" outlineLevel="0" collapsed="false">
      <c r="A14" s="5" t="n">
        <f aca="true">1+INT(8*RAND())</f>
        <v>6</v>
      </c>
      <c r="B14" s="5" t="n">
        <f aca="true">1+INT(8*RAND())</f>
        <v>8</v>
      </c>
      <c r="C14" s="5" t="n">
        <f aca="true">1+INT(8*RAND())</f>
        <v>8</v>
      </c>
      <c r="D14" s="5" t="n">
        <f aca="true">1+INT(8*RAND())</f>
        <v>4</v>
      </c>
      <c r="E14" s="5" t="n">
        <f aca="true">1+INT(8*RAND())</f>
        <v>8</v>
      </c>
      <c r="F14" s="5" t="n">
        <f aca="true">1+INT(8*RAND())</f>
        <v>2</v>
      </c>
      <c r="G14" s="5" t="n">
        <f aca="true">1+INT(8*RAND())</f>
        <v>1</v>
      </c>
      <c r="H14" s="5" t="n">
        <f aca="true">1+INT(8*RAND())</f>
        <v>1</v>
      </c>
      <c r="I14" s="5" t="n">
        <f aca="true">1+INT(8*RAND())</f>
        <v>3</v>
      </c>
      <c r="J14" s="5" t="n">
        <f aca="true">1+INT(8*RAND())</f>
        <v>1</v>
      </c>
      <c r="K14" s="6" t="n">
        <f aca="false">COUNTIF($A$2:J14,6)</f>
        <v>15</v>
      </c>
      <c r="L14" s="7" t="n">
        <f aca="false">COUNT($A$2:J14)</f>
        <v>130</v>
      </c>
      <c r="M14" s="8" t="n">
        <f aca="false">K14/L14</f>
        <v>0.115384615384615</v>
      </c>
    </row>
    <row r="15" customFormat="false" ht="15" hidden="false" customHeight="false" outlineLevel="0" collapsed="false">
      <c r="A15" s="5" t="n">
        <f aca="true">1+INT(8*RAND())</f>
        <v>2</v>
      </c>
      <c r="B15" s="5" t="n">
        <f aca="true">1+INT(8*RAND())</f>
        <v>3</v>
      </c>
      <c r="C15" s="5" t="n">
        <f aca="true">1+INT(8*RAND())</f>
        <v>7</v>
      </c>
      <c r="D15" s="5" t="n">
        <f aca="true">1+INT(8*RAND())</f>
        <v>2</v>
      </c>
      <c r="E15" s="5" t="n">
        <f aca="true">1+INT(8*RAND())</f>
        <v>4</v>
      </c>
      <c r="F15" s="5" t="n">
        <f aca="true">1+INT(8*RAND())</f>
        <v>1</v>
      </c>
      <c r="G15" s="5" t="n">
        <f aca="true">1+INT(8*RAND())</f>
        <v>7</v>
      </c>
      <c r="H15" s="5" t="n">
        <f aca="true">1+INT(8*RAND())</f>
        <v>5</v>
      </c>
      <c r="I15" s="5" t="n">
        <f aca="true">1+INT(8*RAND())</f>
        <v>3</v>
      </c>
      <c r="J15" s="5" t="n">
        <f aca="true">1+INT(8*RAND())</f>
        <v>4</v>
      </c>
      <c r="K15" s="6" t="n">
        <f aca="false">COUNTIF($A$2:J15,6)</f>
        <v>15</v>
      </c>
      <c r="L15" s="7" t="n">
        <f aca="false">COUNT($A$2:J15)</f>
        <v>140</v>
      </c>
      <c r="M15" s="8" t="n">
        <f aca="false">K15/L15</f>
        <v>0.107142857142857</v>
      </c>
    </row>
    <row r="16" customFormat="false" ht="15" hidden="false" customHeight="false" outlineLevel="0" collapsed="false">
      <c r="A16" s="5" t="n">
        <f aca="true">1+INT(8*RAND())</f>
        <v>1</v>
      </c>
      <c r="B16" s="5" t="n">
        <f aca="true">1+INT(8*RAND())</f>
        <v>6</v>
      </c>
      <c r="C16" s="5" t="n">
        <f aca="true">1+INT(8*RAND())</f>
        <v>6</v>
      </c>
      <c r="D16" s="5" t="n">
        <f aca="true">1+INT(8*RAND())</f>
        <v>8</v>
      </c>
      <c r="E16" s="5" t="n">
        <f aca="true">1+INT(8*RAND())</f>
        <v>7</v>
      </c>
      <c r="F16" s="5" t="n">
        <f aca="true">1+INT(8*RAND())</f>
        <v>7</v>
      </c>
      <c r="G16" s="5" t="n">
        <f aca="true">1+INT(8*RAND())</f>
        <v>3</v>
      </c>
      <c r="H16" s="5" t="n">
        <f aca="true">1+INT(8*RAND())</f>
        <v>3</v>
      </c>
      <c r="I16" s="5" t="n">
        <f aca="true">1+INT(8*RAND())</f>
        <v>4</v>
      </c>
      <c r="J16" s="5" t="n">
        <f aca="true">1+INT(8*RAND())</f>
        <v>5</v>
      </c>
      <c r="K16" s="6" t="n">
        <f aca="false">COUNTIF($A$2:J16,6)</f>
        <v>17</v>
      </c>
      <c r="L16" s="7" t="n">
        <f aca="false">COUNT($A$2:J16)</f>
        <v>150</v>
      </c>
      <c r="M16" s="8" t="n">
        <f aca="false">K16/L16</f>
        <v>0.113333333333333</v>
      </c>
    </row>
    <row r="17" customFormat="false" ht="15" hidden="false" customHeight="false" outlineLevel="0" collapsed="false">
      <c r="A17" s="5" t="n">
        <f aca="true">1+INT(8*RAND())</f>
        <v>6</v>
      </c>
      <c r="B17" s="5" t="n">
        <f aca="true">1+INT(8*RAND())</f>
        <v>3</v>
      </c>
      <c r="C17" s="5" t="n">
        <f aca="true">1+INT(8*RAND())</f>
        <v>2</v>
      </c>
      <c r="D17" s="5" t="n">
        <f aca="true">1+INT(8*RAND())</f>
        <v>8</v>
      </c>
      <c r="E17" s="5" t="n">
        <f aca="true">1+INT(8*RAND())</f>
        <v>7</v>
      </c>
      <c r="F17" s="5" t="n">
        <f aca="true">1+INT(8*RAND())</f>
        <v>4</v>
      </c>
      <c r="G17" s="5" t="n">
        <f aca="true">1+INT(8*RAND())</f>
        <v>7</v>
      </c>
      <c r="H17" s="5" t="n">
        <f aca="true">1+INT(8*RAND())</f>
        <v>7</v>
      </c>
      <c r="I17" s="5" t="n">
        <f aca="true">1+INT(8*RAND())</f>
        <v>8</v>
      </c>
      <c r="J17" s="5" t="n">
        <f aca="true">1+INT(8*RAND())</f>
        <v>7</v>
      </c>
      <c r="K17" s="6" t="n">
        <f aca="false">COUNTIF($A$2:J17,6)</f>
        <v>18</v>
      </c>
      <c r="L17" s="7" t="n">
        <f aca="false">COUNT($A$2:J17)</f>
        <v>160</v>
      </c>
      <c r="M17" s="8" t="n">
        <f aca="false">K17/L17</f>
        <v>0.1125</v>
      </c>
    </row>
    <row r="18" customFormat="false" ht="15" hidden="false" customHeight="false" outlineLevel="0" collapsed="false">
      <c r="A18" s="5" t="n">
        <f aca="true">1+INT(8*RAND())</f>
        <v>5</v>
      </c>
      <c r="B18" s="5" t="n">
        <f aca="true">1+INT(8*RAND())</f>
        <v>8</v>
      </c>
      <c r="C18" s="5" t="n">
        <f aca="true">1+INT(8*RAND())</f>
        <v>6</v>
      </c>
      <c r="D18" s="5" t="n">
        <f aca="true">1+INT(8*RAND())</f>
        <v>7</v>
      </c>
      <c r="E18" s="5" t="n">
        <f aca="true">1+INT(8*RAND())</f>
        <v>6</v>
      </c>
      <c r="F18" s="5" t="n">
        <f aca="true">1+INT(8*RAND())</f>
        <v>3</v>
      </c>
      <c r="G18" s="5" t="n">
        <f aca="true">1+INT(8*RAND())</f>
        <v>4</v>
      </c>
      <c r="H18" s="5" t="n">
        <f aca="true">1+INT(8*RAND())</f>
        <v>1</v>
      </c>
      <c r="I18" s="5" t="n">
        <f aca="true">1+INT(8*RAND())</f>
        <v>1</v>
      </c>
      <c r="J18" s="5" t="n">
        <f aca="true">1+INT(8*RAND())</f>
        <v>4</v>
      </c>
      <c r="K18" s="6" t="n">
        <f aca="false">COUNTIF($A$2:J18,6)</f>
        <v>20</v>
      </c>
      <c r="L18" s="7" t="n">
        <f aca="false">COUNT($A$2:J18)</f>
        <v>170</v>
      </c>
      <c r="M18" s="8" t="n">
        <f aca="false">K18/L18</f>
        <v>0.117647058823529</v>
      </c>
    </row>
    <row r="19" customFormat="false" ht="15" hidden="false" customHeight="false" outlineLevel="0" collapsed="false">
      <c r="A19" s="5" t="n">
        <f aca="true">1+INT(8*RAND())</f>
        <v>3</v>
      </c>
      <c r="B19" s="5" t="n">
        <f aca="true">1+INT(8*RAND())</f>
        <v>6</v>
      </c>
      <c r="C19" s="5" t="n">
        <f aca="true">1+INT(8*RAND())</f>
        <v>8</v>
      </c>
      <c r="D19" s="5" t="n">
        <f aca="true">1+INT(8*RAND())</f>
        <v>8</v>
      </c>
      <c r="E19" s="5" t="n">
        <f aca="true">1+INT(8*RAND())</f>
        <v>6</v>
      </c>
      <c r="F19" s="5" t="n">
        <f aca="true">1+INT(8*RAND())</f>
        <v>6</v>
      </c>
      <c r="G19" s="5" t="n">
        <f aca="true">1+INT(8*RAND())</f>
        <v>7</v>
      </c>
      <c r="H19" s="5" t="n">
        <f aca="true">1+INT(8*RAND())</f>
        <v>3</v>
      </c>
      <c r="I19" s="5" t="n">
        <f aca="true">1+INT(8*RAND())</f>
        <v>8</v>
      </c>
      <c r="J19" s="5" t="n">
        <f aca="true">1+INT(8*RAND())</f>
        <v>8</v>
      </c>
      <c r="K19" s="6" t="n">
        <f aca="false">COUNTIF($A$2:J19,6)</f>
        <v>23</v>
      </c>
      <c r="L19" s="7" t="n">
        <f aca="false">COUNT($A$2:J19)</f>
        <v>180</v>
      </c>
      <c r="M19" s="8" t="n">
        <f aca="false">K19/L19</f>
        <v>0.127777777777778</v>
      </c>
    </row>
    <row r="20" customFormat="false" ht="15" hidden="false" customHeight="false" outlineLevel="0" collapsed="false">
      <c r="A20" s="5" t="n">
        <f aca="true">1+INT(8*RAND())</f>
        <v>5</v>
      </c>
      <c r="B20" s="5" t="n">
        <f aca="true">1+INT(8*RAND())</f>
        <v>1</v>
      </c>
      <c r="C20" s="5" t="n">
        <f aca="true">1+INT(8*RAND())</f>
        <v>3</v>
      </c>
      <c r="D20" s="5" t="n">
        <f aca="true">1+INT(8*RAND())</f>
        <v>8</v>
      </c>
      <c r="E20" s="5" t="n">
        <f aca="true">1+INT(8*RAND())</f>
        <v>6</v>
      </c>
      <c r="F20" s="5" t="n">
        <f aca="true">1+INT(8*RAND())</f>
        <v>8</v>
      </c>
      <c r="G20" s="5" t="n">
        <f aca="true">1+INT(8*RAND())</f>
        <v>2</v>
      </c>
      <c r="H20" s="5" t="n">
        <f aca="true">1+INT(8*RAND())</f>
        <v>7</v>
      </c>
      <c r="I20" s="5" t="n">
        <f aca="true">1+INT(8*RAND())</f>
        <v>2</v>
      </c>
      <c r="J20" s="5" t="n">
        <f aca="true">1+INT(8*RAND())</f>
        <v>1</v>
      </c>
      <c r="K20" s="6" t="n">
        <f aca="false">COUNTIF($A$2:J20,6)</f>
        <v>24</v>
      </c>
      <c r="L20" s="7" t="n">
        <f aca="false">COUNT($A$2:J20)</f>
        <v>190</v>
      </c>
      <c r="M20" s="8" t="n">
        <f aca="false">K20/L20</f>
        <v>0.126315789473684</v>
      </c>
    </row>
    <row r="21" customFormat="false" ht="15" hidden="false" customHeight="false" outlineLevel="0" collapsed="false">
      <c r="A21" s="5" t="n">
        <f aca="true">1+INT(8*RAND())</f>
        <v>1</v>
      </c>
      <c r="B21" s="5" t="n">
        <f aca="true">1+INT(8*RAND())</f>
        <v>6</v>
      </c>
      <c r="C21" s="5" t="n">
        <f aca="true">1+INT(8*RAND())</f>
        <v>4</v>
      </c>
      <c r="D21" s="5" t="n">
        <f aca="true">1+INT(8*RAND())</f>
        <v>1</v>
      </c>
      <c r="E21" s="5" t="n">
        <f aca="true">1+INT(8*RAND())</f>
        <v>7</v>
      </c>
      <c r="F21" s="5" t="n">
        <f aca="true">1+INT(8*RAND())</f>
        <v>5</v>
      </c>
      <c r="G21" s="5" t="n">
        <f aca="true">1+INT(8*RAND())</f>
        <v>2</v>
      </c>
      <c r="H21" s="5" t="n">
        <f aca="true">1+INT(8*RAND())</f>
        <v>4</v>
      </c>
      <c r="I21" s="5" t="n">
        <f aca="true">1+INT(8*RAND())</f>
        <v>5</v>
      </c>
      <c r="J21" s="5" t="n">
        <f aca="true">1+INT(8*RAND())</f>
        <v>1</v>
      </c>
      <c r="K21" s="6" t="n">
        <f aca="false">COUNTIF($A$2:J21,6)</f>
        <v>25</v>
      </c>
      <c r="L21" s="7" t="n">
        <f aca="false">COUNT($A$2:J21)</f>
        <v>200</v>
      </c>
      <c r="M21" s="8" t="n">
        <f aca="false">K21/L21</f>
        <v>0.125</v>
      </c>
    </row>
    <row r="23" customFormat="false" ht="18.75" hidden="false" customHeight="false" outlineLevel="0" collapsed="false">
      <c r="A23" s="9" t="s">
        <v>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</sheetData>
  <mergeCells count="2">
    <mergeCell ref="A1:J1"/>
    <mergeCell ref="A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10" min="1" style="0" width="2.99"/>
    <col collapsed="false" customWidth="true" hidden="false" outlineLevel="0" max="11" min="11" style="0" width="8.99"/>
    <col collapsed="false" customWidth="true" hidden="false" outlineLevel="0" max="12" min="12" style="0" width="8.7"/>
    <col collapsed="false" customWidth="true" hidden="false" outlineLevel="0" max="13" min="13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5</v>
      </c>
      <c r="L1" s="3" t="s">
        <v>2</v>
      </c>
      <c r="M1" s="4" t="s">
        <v>6</v>
      </c>
    </row>
    <row r="2" customFormat="false" ht="15" hidden="false" customHeight="false" outlineLevel="0" collapsed="false">
      <c r="A2" s="5" t="n">
        <f aca="true">1+INT(12*RAND())</f>
        <v>6</v>
      </c>
      <c r="B2" s="5" t="n">
        <f aca="true">1+INT(12*RAND())</f>
        <v>8</v>
      </c>
      <c r="C2" s="5" t="n">
        <f aca="true">1+INT(12*RAND())</f>
        <v>5</v>
      </c>
      <c r="D2" s="5" t="n">
        <f aca="true">1+INT(12*RAND())</f>
        <v>1</v>
      </c>
      <c r="E2" s="5" t="n">
        <f aca="true">1+INT(12*RAND())</f>
        <v>1</v>
      </c>
      <c r="F2" s="5" t="n">
        <f aca="true">1+INT(12*RAND())</f>
        <v>11</v>
      </c>
      <c r="G2" s="5" t="n">
        <f aca="true">1+INT(12*RAND())</f>
        <v>8</v>
      </c>
      <c r="H2" s="5" t="n">
        <f aca="true">1+INT(12*RAND())</f>
        <v>1</v>
      </c>
      <c r="I2" s="5" t="n">
        <f aca="true">1+INT(12*RAND())</f>
        <v>7</v>
      </c>
      <c r="J2" s="5" t="n">
        <f aca="true">1+INT(12*RAND())</f>
        <v>4</v>
      </c>
      <c r="K2" s="6" t="n">
        <f aca="false">COUNTIF($A$2:J2,9)</f>
        <v>0</v>
      </c>
      <c r="L2" s="7" t="n">
        <f aca="false">COUNT($A$2:J2)</f>
        <v>10</v>
      </c>
      <c r="M2" s="8" t="n">
        <f aca="false">K2/L2</f>
        <v>0</v>
      </c>
    </row>
    <row r="3" customFormat="false" ht="15" hidden="false" customHeight="false" outlineLevel="0" collapsed="false">
      <c r="A3" s="5" t="n">
        <f aca="true">1+INT(12*RAND())</f>
        <v>4</v>
      </c>
      <c r="B3" s="5" t="n">
        <f aca="true">1+INT(12*RAND())</f>
        <v>3</v>
      </c>
      <c r="C3" s="5" t="n">
        <f aca="true">1+INT(12*RAND())</f>
        <v>6</v>
      </c>
      <c r="D3" s="5" t="n">
        <f aca="true">1+INT(12*RAND())</f>
        <v>5</v>
      </c>
      <c r="E3" s="5" t="n">
        <f aca="true">1+INT(12*RAND())</f>
        <v>1</v>
      </c>
      <c r="F3" s="5" t="n">
        <f aca="true">1+INT(12*RAND())</f>
        <v>9</v>
      </c>
      <c r="G3" s="5" t="n">
        <f aca="true">1+INT(12*RAND())</f>
        <v>4</v>
      </c>
      <c r="H3" s="5" t="n">
        <f aca="true">1+INT(12*RAND())</f>
        <v>2</v>
      </c>
      <c r="I3" s="5" t="n">
        <f aca="true">1+INT(12*RAND())</f>
        <v>12</v>
      </c>
      <c r="J3" s="5" t="n">
        <f aca="true">1+INT(12*RAND())</f>
        <v>7</v>
      </c>
      <c r="K3" s="6" t="n">
        <f aca="false">COUNTIF($A$2:J3,9)</f>
        <v>1</v>
      </c>
      <c r="L3" s="7" t="n">
        <f aca="false">COUNT($A$2:J3)</f>
        <v>20</v>
      </c>
      <c r="M3" s="8" t="n">
        <f aca="false">K3/L3</f>
        <v>0.05</v>
      </c>
    </row>
    <row r="4" customFormat="false" ht="15" hidden="false" customHeight="false" outlineLevel="0" collapsed="false">
      <c r="A4" s="5" t="n">
        <f aca="true">1+INT(12*RAND())</f>
        <v>12</v>
      </c>
      <c r="B4" s="5" t="n">
        <f aca="true">1+INT(12*RAND())</f>
        <v>2</v>
      </c>
      <c r="C4" s="5" t="n">
        <f aca="true">1+INT(12*RAND())</f>
        <v>3</v>
      </c>
      <c r="D4" s="5" t="n">
        <f aca="true">1+INT(12*RAND())</f>
        <v>1</v>
      </c>
      <c r="E4" s="5" t="n">
        <f aca="true">1+INT(12*RAND())</f>
        <v>1</v>
      </c>
      <c r="F4" s="5" t="n">
        <f aca="true">1+INT(12*RAND())</f>
        <v>6</v>
      </c>
      <c r="G4" s="5" t="n">
        <f aca="true">1+INT(12*RAND())</f>
        <v>9</v>
      </c>
      <c r="H4" s="5" t="n">
        <f aca="true">1+INT(12*RAND())</f>
        <v>6</v>
      </c>
      <c r="I4" s="5" t="n">
        <f aca="true">1+INT(12*RAND())</f>
        <v>7</v>
      </c>
      <c r="J4" s="5" t="n">
        <f aca="true">1+INT(12*RAND())</f>
        <v>5</v>
      </c>
      <c r="K4" s="6" t="n">
        <f aca="false">COUNTIF($A$2:J4,9)</f>
        <v>2</v>
      </c>
      <c r="L4" s="7" t="n">
        <f aca="false">COUNT($A$2:J4)</f>
        <v>30</v>
      </c>
      <c r="M4" s="8" t="n">
        <f aca="false">K4/L4</f>
        <v>0.0666666666666667</v>
      </c>
    </row>
    <row r="5" customFormat="false" ht="15" hidden="false" customHeight="false" outlineLevel="0" collapsed="false">
      <c r="A5" s="5" t="n">
        <f aca="true">1+INT(12*RAND())</f>
        <v>2</v>
      </c>
      <c r="B5" s="5" t="n">
        <f aca="true">1+INT(12*RAND())</f>
        <v>2</v>
      </c>
      <c r="C5" s="5" t="n">
        <f aca="true">1+INT(12*RAND())</f>
        <v>2</v>
      </c>
      <c r="D5" s="5" t="n">
        <f aca="true">1+INT(12*RAND())</f>
        <v>11</v>
      </c>
      <c r="E5" s="5" t="n">
        <f aca="true">1+INT(12*RAND())</f>
        <v>7</v>
      </c>
      <c r="F5" s="5" t="n">
        <f aca="true">1+INT(12*RAND())</f>
        <v>4</v>
      </c>
      <c r="G5" s="5" t="n">
        <f aca="true">1+INT(12*RAND())</f>
        <v>2</v>
      </c>
      <c r="H5" s="5" t="n">
        <f aca="true">1+INT(12*RAND())</f>
        <v>7</v>
      </c>
      <c r="I5" s="5" t="n">
        <f aca="true">1+INT(12*RAND())</f>
        <v>6</v>
      </c>
      <c r="J5" s="5" t="n">
        <f aca="true">1+INT(12*RAND())</f>
        <v>1</v>
      </c>
      <c r="K5" s="6" t="n">
        <f aca="false">COUNTIF($A$2:J5,9)</f>
        <v>2</v>
      </c>
      <c r="L5" s="7" t="n">
        <f aca="false">COUNT($A$2:J5)</f>
        <v>40</v>
      </c>
      <c r="M5" s="8" t="n">
        <f aca="false">K5/L5</f>
        <v>0.05</v>
      </c>
    </row>
    <row r="6" customFormat="false" ht="15" hidden="false" customHeight="false" outlineLevel="0" collapsed="false">
      <c r="A6" s="5" t="n">
        <f aca="true">1+INT(12*RAND())</f>
        <v>12</v>
      </c>
      <c r="B6" s="5" t="n">
        <f aca="true">1+INT(12*RAND())</f>
        <v>12</v>
      </c>
      <c r="C6" s="5" t="n">
        <f aca="true">1+INT(12*RAND())</f>
        <v>1</v>
      </c>
      <c r="D6" s="5" t="n">
        <f aca="true">1+INT(12*RAND())</f>
        <v>6</v>
      </c>
      <c r="E6" s="5" t="n">
        <f aca="true">1+INT(12*RAND())</f>
        <v>8</v>
      </c>
      <c r="F6" s="5" t="n">
        <f aca="true">1+INT(12*RAND())</f>
        <v>8</v>
      </c>
      <c r="G6" s="5" t="n">
        <f aca="true">1+INT(12*RAND())</f>
        <v>1</v>
      </c>
      <c r="H6" s="5" t="n">
        <f aca="true">1+INT(12*RAND())</f>
        <v>1</v>
      </c>
      <c r="I6" s="5" t="n">
        <f aca="true">1+INT(12*RAND())</f>
        <v>12</v>
      </c>
      <c r="J6" s="5" t="n">
        <f aca="true">1+INT(12*RAND())</f>
        <v>12</v>
      </c>
      <c r="K6" s="6" t="n">
        <f aca="false">COUNTIF($A$2:J6,9)</f>
        <v>2</v>
      </c>
      <c r="L6" s="7" t="n">
        <f aca="false">COUNT($A$2:J6)</f>
        <v>50</v>
      </c>
      <c r="M6" s="8" t="n">
        <f aca="false">K6/L6</f>
        <v>0.04</v>
      </c>
    </row>
    <row r="7" customFormat="false" ht="15" hidden="false" customHeight="false" outlineLevel="0" collapsed="false">
      <c r="A7" s="5" t="n">
        <f aca="true">1+INT(12*RAND())</f>
        <v>3</v>
      </c>
      <c r="B7" s="5" t="n">
        <f aca="true">1+INT(12*RAND())</f>
        <v>8</v>
      </c>
      <c r="C7" s="5" t="n">
        <f aca="true">1+INT(12*RAND())</f>
        <v>6</v>
      </c>
      <c r="D7" s="5" t="n">
        <f aca="true">1+INT(12*RAND())</f>
        <v>2</v>
      </c>
      <c r="E7" s="5" t="n">
        <f aca="true">1+INT(12*RAND())</f>
        <v>11</v>
      </c>
      <c r="F7" s="5" t="n">
        <f aca="true">1+INT(12*RAND())</f>
        <v>5</v>
      </c>
      <c r="G7" s="5" t="n">
        <f aca="true">1+INT(12*RAND())</f>
        <v>10</v>
      </c>
      <c r="H7" s="5" t="n">
        <f aca="true">1+INT(12*RAND())</f>
        <v>7</v>
      </c>
      <c r="I7" s="5" t="n">
        <f aca="true">1+INT(12*RAND())</f>
        <v>10</v>
      </c>
      <c r="J7" s="5" t="n">
        <f aca="true">1+INT(12*RAND())</f>
        <v>10</v>
      </c>
      <c r="K7" s="6" t="n">
        <f aca="false">COUNTIF($A$2:J7,9)</f>
        <v>2</v>
      </c>
      <c r="L7" s="7" t="n">
        <f aca="false">COUNT($A$2:J7)</f>
        <v>60</v>
      </c>
      <c r="M7" s="8" t="n">
        <f aca="false">K7/L7</f>
        <v>0.0333333333333333</v>
      </c>
    </row>
    <row r="8" customFormat="false" ht="15" hidden="false" customHeight="false" outlineLevel="0" collapsed="false">
      <c r="A8" s="5" t="n">
        <f aca="true">1+INT(12*RAND())</f>
        <v>12</v>
      </c>
      <c r="B8" s="5" t="n">
        <f aca="true">1+INT(12*RAND())</f>
        <v>7</v>
      </c>
      <c r="C8" s="5" t="n">
        <f aca="true">1+INT(12*RAND())</f>
        <v>3</v>
      </c>
      <c r="D8" s="5" t="n">
        <f aca="true">1+INT(12*RAND())</f>
        <v>1</v>
      </c>
      <c r="E8" s="5" t="n">
        <f aca="true">1+INT(12*RAND())</f>
        <v>5</v>
      </c>
      <c r="F8" s="5" t="n">
        <f aca="true">1+INT(12*RAND())</f>
        <v>12</v>
      </c>
      <c r="G8" s="5" t="n">
        <f aca="true">1+INT(12*RAND())</f>
        <v>2</v>
      </c>
      <c r="H8" s="5" t="n">
        <f aca="true">1+INT(12*RAND())</f>
        <v>3</v>
      </c>
      <c r="I8" s="5" t="n">
        <f aca="true">1+INT(12*RAND())</f>
        <v>11</v>
      </c>
      <c r="J8" s="5" t="n">
        <f aca="true">1+INT(12*RAND())</f>
        <v>6</v>
      </c>
      <c r="K8" s="6" t="n">
        <f aca="false">COUNTIF($A$2:J8,9)</f>
        <v>2</v>
      </c>
      <c r="L8" s="7" t="n">
        <f aca="false">COUNT($A$2:J8)</f>
        <v>70</v>
      </c>
      <c r="M8" s="8" t="n">
        <f aca="false">K8/L8</f>
        <v>0.0285714285714286</v>
      </c>
    </row>
    <row r="9" customFormat="false" ht="15" hidden="false" customHeight="false" outlineLevel="0" collapsed="false">
      <c r="A9" s="5" t="n">
        <f aca="true">1+INT(12*RAND())</f>
        <v>1</v>
      </c>
      <c r="B9" s="5" t="n">
        <f aca="true">1+INT(12*RAND())</f>
        <v>12</v>
      </c>
      <c r="C9" s="5" t="n">
        <f aca="true">1+INT(12*RAND())</f>
        <v>7</v>
      </c>
      <c r="D9" s="5" t="n">
        <f aca="true">1+INT(12*RAND())</f>
        <v>8</v>
      </c>
      <c r="E9" s="5" t="n">
        <f aca="true">1+INT(12*RAND())</f>
        <v>8</v>
      </c>
      <c r="F9" s="5" t="n">
        <f aca="true">1+INT(12*RAND())</f>
        <v>5</v>
      </c>
      <c r="G9" s="5" t="n">
        <f aca="true">1+INT(12*RAND())</f>
        <v>8</v>
      </c>
      <c r="H9" s="5" t="n">
        <f aca="true">1+INT(12*RAND())</f>
        <v>2</v>
      </c>
      <c r="I9" s="5" t="n">
        <f aca="true">1+INT(12*RAND())</f>
        <v>8</v>
      </c>
      <c r="J9" s="5" t="n">
        <f aca="true">1+INT(12*RAND())</f>
        <v>10</v>
      </c>
      <c r="K9" s="6" t="n">
        <f aca="false">COUNTIF($A$2:J9,9)</f>
        <v>2</v>
      </c>
      <c r="L9" s="7" t="n">
        <f aca="false">COUNT($A$2:J9)</f>
        <v>80</v>
      </c>
      <c r="M9" s="8" t="n">
        <f aca="false">K9/L9</f>
        <v>0.025</v>
      </c>
    </row>
    <row r="10" customFormat="false" ht="15" hidden="false" customHeight="false" outlineLevel="0" collapsed="false">
      <c r="A10" s="5" t="n">
        <f aca="true">1+INT(12*RAND())</f>
        <v>2</v>
      </c>
      <c r="B10" s="5" t="n">
        <f aca="true">1+INT(12*RAND())</f>
        <v>5</v>
      </c>
      <c r="C10" s="5" t="n">
        <f aca="true">1+INT(12*RAND())</f>
        <v>5</v>
      </c>
      <c r="D10" s="5" t="n">
        <f aca="true">1+INT(12*RAND())</f>
        <v>7</v>
      </c>
      <c r="E10" s="5" t="n">
        <f aca="true">1+INT(12*RAND())</f>
        <v>6</v>
      </c>
      <c r="F10" s="5" t="n">
        <f aca="true">1+INT(12*RAND())</f>
        <v>3</v>
      </c>
      <c r="G10" s="5" t="n">
        <f aca="true">1+INT(12*RAND())</f>
        <v>7</v>
      </c>
      <c r="H10" s="5" t="n">
        <f aca="true">1+INT(12*RAND())</f>
        <v>10</v>
      </c>
      <c r="I10" s="5" t="n">
        <f aca="true">1+INT(12*RAND())</f>
        <v>7</v>
      </c>
      <c r="J10" s="5" t="n">
        <f aca="true">1+INT(12*RAND())</f>
        <v>12</v>
      </c>
      <c r="K10" s="6" t="n">
        <f aca="false">COUNTIF($A$2:J10,9)</f>
        <v>2</v>
      </c>
      <c r="L10" s="7" t="n">
        <f aca="false">COUNT($A$2:J10)</f>
        <v>90</v>
      </c>
      <c r="M10" s="8" t="n">
        <f aca="false">K10/L10</f>
        <v>0.0222222222222222</v>
      </c>
    </row>
    <row r="11" customFormat="false" ht="15" hidden="false" customHeight="false" outlineLevel="0" collapsed="false">
      <c r="A11" s="5" t="n">
        <f aca="true">1+INT(12*RAND())</f>
        <v>9</v>
      </c>
      <c r="B11" s="5" t="n">
        <f aca="true">1+INT(12*RAND())</f>
        <v>2</v>
      </c>
      <c r="C11" s="5" t="n">
        <f aca="true">1+INT(12*RAND())</f>
        <v>12</v>
      </c>
      <c r="D11" s="5" t="n">
        <f aca="true">1+INT(12*RAND())</f>
        <v>1</v>
      </c>
      <c r="E11" s="5" t="n">
        <f aca="true">1+INT(12*RAND())</f>
        <v>12</v>
      </c>
      <c r="F11" s="5" t="n">
        <f aca="true">1+INT(12*RAND())</f>
        <v>1</v>
      </c>
      <c r="G11" s="5" t="n">
        <f aca="true">1+INT(12*RAND())</f>
        <v>6</v>
      </c>
      <c r="H11" s="5" t="n">
        <f aca="true">1+INT(12*RAND())</f>
        <v>10</v>
      </c>
      <c r="I11" s="5" t="n">
        <f aca="true">1+INT(12*RAND())</f>
        <v>10</v>
      </c>
      <c r="J11" s="5" t="n">
        <f aca="true">1+INT(12*RAND())</f>
        <v>3</v>
      </c>
      <c r="K11" s="6" t="n">
        <f aca="false">COUNTIF($A$2:J11,9)</f>
        <v>3</v>
      </c>
      <c r="L11" s="7" t="n">
        <f aca="false">COUNT($A$2:J11)</f>
        <v>100</v>
      </c>
      <c r="M11" s="8" t="n">
        <f aca="false">K11/L11</f>
        <v>0.03</v>
      </c>
    </row>
    <row r="12" customFormat="false" ht="15" hidden="false" customHeight="false" outlineLevel="0" collapsed="false">
      <c r="A12" s="5" t="n">
        <f aca="true">1+INT(12*RAND())</f>
        <v>9</v>
      </c>
      <c r="B12" s="5" t="n">
        <f aca="true">1+INT(12*RAND())</f>
        <v>4</v>
      </c>
      <c r="C12" s="5" t="n">
        <f aca="true">1+INT(12*RAND())</f>
        <v>3</v>
      </c>
      <c r="D12" s="5" t="n">
        <f aca="true">1+INT(12*RAND())</f>
        <v>12</v>
      </c>
      <c r="E12" s="5" t="n">
        <f aca="true">1+INT(12*RAND())</f>
        <v>8</v>
      </c>
      <c r="F12" s="5" t="n">
        <f aca="true">1+INT(12*RAND())</f>
        <v>12</v>
      </c>
      <c r="G12" s="5" t="n">
        <f aca="true">1+INT(12*RAND())</f>
        <v>1</v>
      </c>
      <c r="H12" s="5" t="n">
        <f aca="true">1+INT(12*RAND())</f>
        <v>5</v>
      </c>
      <c r="I12" s="5" t="n">
        <f aca="true">1+INT(12*RAND())</f>
        <v>4</v>
      </c>
      <c r="J12" s="5" t="n">
        <f aca="true">1+INT(12*RAND())</f>
        <v>3</v>
      </c>
      <c r="K12" s="6" t="n">
        <f aca="false">COUNTIF($A$2:J12,9)</f>
        <v>4</v>
      </c>
      <c r="L12" s="7" t="n">
        <f aca="false">COUNT($A$2:J12)</f>
        <v>110</v>
      </c>
      <c r="M12" s="8" t="n">
        <f aca="false">K12/L12</f>
        <v>0.0363636363636364</v>
      </c>
    </row>
    <row r="13" customFormat="false" ht="15" hidden="false" customHeight="false" outlineLevel="0" collapsed="false">
      <c r="A13" s="5" t="n">
        <f aca="true">1+INT(12*RAND())</f>
        <v>3</v>
      </c>
      <c r="B13" s="5" t="n">
        <f aca="true">1+INT(12*RAND())</f>
        <v>9</v>
      </c>
      <c r="C13" s="5" t="n">
        <f aca="true">1+INT(12*RAND())</f>
        <v>10</v>
      </c>
      <c r="D13" s="5" t="n">
        <f aca="true">1+INT(12*RAND())</f>
        <v>3</v>
      </c>
      <c r="E13" s="5" t="n">
        <f aca="true">1+INT(12*RAND())</f>
        <v>9</v>
      </c>
      <c r="F13" s="5" t="n">
        <f aca="true">1+INT(12*RAND())</f>
        <v>4</v>
      </c>
      <c r="G13" s="5" t="n">
        <f aca="true">1+INT(12*RAND())</f>
        <v>12</v>
      </c>
      <c r="H13" s="5" t="n">
        <f aca="true">1+INT(12*RAND())</f>
        <v>1</v>
      </c>
      <c r="I13" s="5" t="n">
        <f aca="true">1+INT(12*RAND())</f>
        <v>6</v>
      </c>
      <c r="J13" s="5" t="n">
        <f aca="true">1+INT(12*RAND())</f>
        <v>8</v>
      </c>
      <c r="K13" s="6" t="n">
        <f aca="false">COUNTIF($A$2:J13,9)</f>
        <v>6</v>
      </c>
      <c r="L13" s="7" t="n">
        <f aca="false">COUNT($A$2:J13)</f>
        <v>120</v>
      </c>
      <c r="M13" s="8" t="n">
        <f aca="false">K13/L13</f>
        <v>0.05</v>
      </c>
    </row>
    <row r="14" customFormat="false" ht="15" hidden="false" customHeight="false" outlineLevel="0" collapsed="false">
      <c r="A14" s="5" t="n">
        <f aca="true">1+INT(12*RAND())</f>
        <v>1</v>
      </c>
      <c r="B14" s="5" t="n">
        <f aca="true">1+INT(12*RAND())</f>
        <v>12</v>
      </c>
      <c r="C14" s="5" t="n">
        <f aca="true">1+INT(12*RAND())</f>
        <v>7</v>
      </c>
      <c r="D14" s="5" t="n">
        <f aca="true">1+INT(12*RAND())</f>
        <v>7</v>
      </c>
      <c r="E14" s="5" t="n">
        <f aca="true">1+INT(12*RAND())</f>
        <v>11</v>
      </c>
      <c r="F14" s="5" t="n">
        <f aca="true">1+INT(12*RAND())</f>
        <v>2</v>
      </c>
      <c r="G14" s="5" t="n">
        <f aca="true">1+INT(12*RAND())</f>
        <v>10</v>
      </c>
      <c r="H14" s="5" t="n">
        <f aca="true">1+INT(12*RAND())</f>
        <v>2</v>
      </c>
      <c r="I14" s="5" t="n">
        <f aca="true">1+INT(12*RAND())</f>
        <v>7</v>
      </c>
      <c r="J14" s="5" t="n">
        <f aca="true">1+INT(12*RAND())</f>
        <v>2</v>
      </c>
      <c r="K14" s="6" t="n">
        <f aca="false">COUNTIF($A$2:J14,9)</f>
        <v>6</v>
      </c>
      <c r="L14" s="7" t="n">
        <f aca="false">COUNT($A$2:J14)</f>
        <v>130</v>
      </c>
      <c r="M14" s="8" t="n">
        <f aca="false">K14/L14</f>
        <v>0.0461538461538462</v>
      </c>
    </row>
    <row r="15" customFormat="false" ht="15" hidden="false" customHeight="false" outlineLevel="0" collapsed="false">
      <c r="A15" s="5" t="n">
        <f aca="true">1+INT(12*RAND())</f>
        <v>12</v>
      </c>
      <c r="B15" s="5" t="n">
        <f aca="true">1+INT(12*RAND())</f>
        <v>5</v>
      </c>
      <c r="C15" s="5" t="n">
        <f aca="true">1+INT(12*RAND())</f>
        <v>9</v>
      </c>
      <c r="D15" s="5" t="n">
        <f aca="true">1+INT(12*RAND())</f>
        <v>1</v>
      </c>
      <c r="E15" s="5" t="n">
        <f aca="true">1+INT(12*RAND())</f>
        <v>8</v>
      </c>
      <c r="F15" s="5" t="n">
        <f aca="true">1+INT(12*RAND())</f>
        <v>10</v>
      </c>
      <c r="G15" s="5" t="n">
        <f aca="true">1+INT(12*RAND())</f>
        <v>11</v>
      </c>
      <c r="H15" s="5" t="n">
        <f aca="true">1+INT(12*RAND())</f>
        <v>2</v>
      </c>
      <c r="I15" s="5" t="n">
        <f aca="true">1+INT(12*RAND())</f>
        <v>1</v>
      </c>
      <c r="J15" s="5" t="n">
        <f aca="true">1+INT(12*RAND())</f>
        <v>6</v>
      </c>
      <c r="K15" s="6" t="n">
        <f aca="false">COUNTIF($A$2:J15,9)</f>
        <v>7</v>
      </c>
      <c r="L15" s="7" t="n">
        <f aca="false">COUNT($A$2:J15)</f>
        <v>140</v>
      </c>
      <c r="M15" s="8" t="n">
        <f aca="false">K15/L15</f>
        <v>0.05</v>
      </c>
    </row>
    <row r="16" customFormat="false" ht="15" hidden="false" customHeight="false" outlineLevel="0" collapsed="false">
      <c r="A16" s="5" t="n">
        <f aca="true">1+INT(12*RAND())</f>
        <v>10</v>
      </c>
      <c r="B16" s="5" t="n">
        <f aca="true">1+INT(12*RAND())</f>
        <v>9</v>
      </c>
      <c r="C16" s="5" t="n">
        <f aca="true">1+INT(12*RAND())</f>
        <v>7</v>
      </c>
      <c r="D16" s="5" t="n">
        <f aca="true">1+INT(12*RAND())</f>
        <v>11</v>
      </c>
      <c r="E16" s="5" t="n">
        <f aca="true">1+INT(12*RAND())</f>
        <v>4</v>
      </c>
      <c r="F16" s="5" t="n">
        <f aca="true">1+INT(12*RAND())</f>
        <v>4</v>
      </c>
      <c r="G16" s="5" t="n">
        <f aca="true">1+INT(12*RAND())</f>
        <v>3</v>
      </c>
      <c r="H16" s="5" t="n">
        <f aca="true">1+INT(12*RAND())</f>
        <v>5</v>
      </c>
      <c r="I16" s="5" t="n">
        <f aca="true">1+INT(12*RAND())</f>
        <v>7</v>
      </c>
      <c r="J16" s="5" t="n">
        <f aca="true">1+INT(12*RAND())</f>
        <v>9</v>
      </c>
      <c r="K16" s="6" t="n">
        <f aca="false">COUNTIF($A$2:J16,9)</f>
        <v>9</v>
      </c>
      <c r="L16" s="7" t="n">
        <f aca="false">COUNT($A$2:J16)</f>
        <v>150</v>
      </c>
      <c r="M16" s="8" t="n">
        <f aca="false">K16/L16</f>
        <v>0.06</v>
      </c>
    </row>
    <row r="17" customFormat="false" ht="15" hidden="false" customHeight="false" outlineLevel="0" collapsed="false">
      <c r="A17" s="5" t="n">
        <f aca="true">1+INT(12*RAND())</f>
        <v>1</v>
      </c>
      <c r="B17" s="5" t="n">
        <f aca="true">1+INT(12*RAND())</f>
        <v>10</v>
      </c>
      <c r="C17" s="5" t="n">
        <f aca="true">1+INT(12*RAND())</f>
        <v>9</v>
      </c>
      <c r="D17" s="5" t="n">
        <f aca="true">1+INT(12*RAND())</f>
        <v>2</v>
      </c>
      <c r="E17" s="5" t="n">
        <f aca="true">1+INT(12*RAND())</f>
        <v>8</v>
      </c>
      <c r="F17" s="5" t="n">
        <f aca="true">1+INT(12*RAND())</f>
        <v>9</v>
      </c>
      <c r="G17" s="5" t="n">
        <f aca="true">1+INT(12*RAND())</f>
        <v>1</v>
      </c>
      <c r="H17" s="5" t="n">
        <f aca="true">1+INT(12*RAND())</f>
        <v>4</v>
      </c>
      <c r="I17" s="5" t="n">
        <f aca="true">1+INT(12*RAND())</f>
        <v>2</v>
      </c>
      <c r="J17" s="5" t="n">
        <f aca="true">1+INT(12*RAND())</f>
        <v>8</v>
      </c>
      <c r="K17" s="6" t="n">
        <f aca="false">COUNTIF($A$2:J17,9)</f>
        <v>11</v>
      </c>
      <c r="L17" s="7" t="n">
        <f aca="false">COUNT($A$2:J17)</f>
        <v>160</v>
      </c>
      <c r="M17" s="8" t="n">
        <f aca="false">K17/L17</f>
        <v>0.06875</v>
      </c>
    </row>
    <row r="18" customFormat="false" ht="15" hidden="false" customHeight="false" outlineLevel="0" collapsed="false">
      <c r="A18" s="5" t="n">
        <f aca="true">1+INT(12*RAND())</f>
        <v>9</v>
      </c>
      <c r="B18" s="5" t="n">
        <f aca="true">1+INT(12*RAND())</f>
        <v>8</v>
      </c>
      <c r="C18" s="5" t="n">
        <f aca="true">1+INT(12*RAND())</f>
        <v>1</v>
      </c>
      <c r="D18" s="5" t="n">
        <f aca="true">1+INT(12*RAND())</f>
        <v>6</v>
      </c>
      <c r="E18" s="5" t="n">
        <f aca="true">1+INT(12*RAND())</f>
        <v>1</v>
      </c>
      <c r="F18" s="5" t="n">
        <f aca="true">1+INT(12*RAND())</f>
        <v>11</v>
      </c>
      <c r="G18" s="5" t="n">
        <f aca="true">1+INT(12*RAND())</f>
        <v>11</v>
      </c>
      <c r="H18" s="5" t="n">
        <f aca="true">1+INT(12*RAND())</f>
        <v>8</v>
      </c>
      <c r="I18" s="5" t="n">
        <f aca="true">1+INT(12*RAND())</f>
        <v>8</v>
      </c>
      <c r="J18" s="5" t="n">
        <f aca="true">1+INT(12*RAND())</f>
        <v>6</v>
      </c>
      <c r="K18" s="6" t="n">
        <f aca="false">COUNTIF($A$2:J18,9)</f>
        <v>12</v>
      </c>
      <c r="L18" s="7" t="n">
        <f aca="false">COUNT($A$2:J18)</f>
        <v>170</v>
      </c>
      <c r="M18" s="8" t="n">
        <f aca="false">K18/L18</f>
        <v>0.0705882352941177</v>
      </c>
    </row>
    <row r="19" customFormat="false" ht="15" hidden="false" customHeight="false" outlineLevel="0" collapsed="false">
      <c r="A19" s="5" t="n">
        <f aca="true">1+INT(12*RAND())</f>
        <v>10</v>
      </c>
      <c r="B19" s="5" t="n">
        <f aca="true">1+INT(12*RAND())</f>
        <v>4</v>
      </c>
      <c r="C19" s="5" t="n">
        <f aca="true">1+INT(12*RAND())</f>
        <v>3</v>
      </c>
      <c r="D19" s="5" t="n">
        <f aca="true">1+INT(12*RAND())</f>
        <v>9</v>
      </c>
      <c r="E19" s="5" t="n">
        <f aca="true">1+INT(12*RAND())</f>
        <v>8</v>
      </c>
      <c r="F19" s="5" t="n">
        <f aca="true">1+INT(12*RAND())</f>
        <v>12</v>
      </c>
      <c r="G19" s="5" t="n">
        <f aca="true">1+INT(12*RAND())</f>
        <v>8</v>
      </c>
      <c r="H19" s="5" t="n">
        <f aca="true">1+INT(12*RAND())</f>
        <v>3</v>
      </c>
      <c r="I19" s="5" t="n">
        <f aca="true">1+INT(12*RAND())</f>
        <v>1</v>
      </c>
      <c r="J19" s="5" t="n">
        <f aca="true">1+INT(12*RAND())</f>
        <v>12</v>
      </c>
      <c r="K19" s="6" t="n">
        <f aca="false">COUNTIF($A$2:J19,9)</f>
        <v>13</v>
      </c>
      <c r="L19" s="7" t="n">
        <f aca="false">COUNT($A$2:J19)</f>
        <v>180</v>
      </c>
      <c r="M19" s="8" t="n">
        <f aca="false">K19/L19</f>
        <v>0.0722222222222222</v>
      </c>
    </row>
    <row r="20" customFormat="false" ht="15" hidden="false" customHeight="false" outlineLevel="0" collapsed="false">
      <c r="A20" s="5" t="n">
        <f aca="true">1+INT(12*RAND())</f>
        <v>3</v>
      </c>
      <c r="B20" s="5" t="n">
        <f aca="true">1+INT(12*RAND())</f>
        <v>8</v>
      </c>
      <c r="C20" s="5" t="n">
        <f aca="true">1+INT(12*RAND())</f>
        <v>2</v>
      </c>
      <c r="D20" s="5" t="n">
        <f aca="true">1+INT(12*RAND())</f>
        <v>1</v>
      </c>
      <c r="E20" s="5" t="n">
        <f aca="true">1+INT(12*RAND())</f>
        <v>10</v>
      </c>
      <c r="F20" s="5" t="n">
        <f aca="true">1+INT(12*RAND())</f>
        <v>6</v>
      </c>
      <c r="G20" s="5" t="n">
        <f aca="true">1+INT(12*RAND())</f>
        <v>11</v>
      </c>
      <c r="H20" s="5" t="n">
        <f aca="true">1+INT(12*RAND())</f>
        <v>6</v>
      </c>
      <c r="I20" s="5" t="n">
        <f aca="true">1+INT(12*RAND())</f>
        <v>11</v>
      </c>
      <c r="J20" s="5" t="n">
        <f aca="true">1+INT(12*RAND())</f>
        <v>6</v>
      </c>
      <c r="K20" s="6" t="n">
        <f aca="false">COUNTIF($A$2:J20,9)</f>
        <v>13</v>
      </c>
      <c r="L20" s="7" t="n">
        <f aca="false">COUNT($A$2:J20)</f>
        <v>190</v>
      </c>
      <c r="M20" s="8" t="n">
        <f aca="false">K20/L20</f>
        <v>0.068421052631579</v>
      </c>
    </row>
    <row r="21" customFormat="false" ht="15" hidden="false" customHeight="false" outlineLevel="0" collapsed="false">
      <c r="A21" s="5" t="n">
        <f aca="true">1+INT(12*RAND())</f>
        <v>6</v>
      </c>
      <c r="B21" s="5" t="n">
        <f aca="true">1+INT(12*RAND())</f>
        <v>1</v>
      </c>
      <c r="C21" s="5" t="n">
        <f aca="true">1+INT(12*RAND())</f>
        <v>8</v>
      </c>
      <c r="D21" s="5" t="n">
        <f aca="true">1+INT(12*RAND())</f>
        <v>10</v>
      </c>
      <c r="E21" s="5" t="n">
        <f aca="true">1+INT(12*RAND())</f>
        <v>12</v>
      </c>
      <c r="F21" s="5" t="n">
        <f aca="true">1+INT(12*RAND())</f>
        <v>8</v>
      </c>
      <c r="G21" s="5" t="n">
        <f aca="true">1+INT(12*RAND())</f>
        <v>3</v>
      </c>
      <c r="H21" s="5" t="n">
        <f aca="true">1+INT(12*RAND())</f>
        <v>3</v>
      </c>
      <c r="I21" s="5" t="n">
        <f aca="true">1+INT(12*RAND())</f>
        <v>4</v>
      </c>
      <c r="J21" s="5" t="n">
        <f aca="true">1+INT(12*RAND())</f>
        <v>7</v>
      </c>
      <c r="K21" s="6" t="n">
        <f aca="false">COUNTIF($A$2:J21,9)</f>
        <v>13</v>
      </c>
      <c r="L21" s="7" t="n">
        <f aca="false">COUNT($A$2:J21)</f>
        <v>200</v>
      </c>
      <c r="M21" s="8" t="n">
        <f aca="false">K21/L21</f>
        <v>0.065</v>
      </c>
    </row>
    <row r="23" customFormat="false" ht="18.75" hidden="false" customHeight="false" outlineLevel="0" collapsed="false">
      <c r="A23" s="9" t="s">
        <v>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</sheetData>
  <mergeCells count="2">
    <mergeCell ref="A1:J1"/>
    <mergeCell ref="A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10" min="1" style="0" width="2.99"/>
    <col collapsed="false" customWidth="true" hidden="false" outlineLevel="0" max="11" min="11" style="0" width="8.99"/>
    <col collapsed="false" customWidth="true" hidden="false" outlineLevel="0" max="12" min="12" style="0" width="8.7"/>
    <col collapsed="false" customWidth="true" hidden="false" outlineLevel="0" max="13" min="13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5</v>
      </c>
      <c r="L1" s="3" t="s">
        <v>2</v>
      </c>
      <c r="M1" s="4" t="s">
        <v>6</v>
      </c>
    </row>
    <row r="2" customFormat="false" ht="15" hidden="false" customHeight="false" outlineLevel="0" collapsed="false">
      <c r="A2" s="5" t="n">
        <f aca="true">1+INT(20*RAND())</f>
        <v>19</v>
      </c>
      <c r="B2" s="5" t="n">
        <f aca="true">1+INT(20*RAND())</f>
        <v>8</v>
      </c>
      <c r="C2" s="5" t="n">
        <f aca="true">1+INT(20*RAND())</f>
        <v>15</v>
      </c>
      <c r="D2" s="5" t="n">
        <f aca="true">1+INT(20*RAND())</f>
        <v>2</v>
      </c>
      <c r="E2" s="5" t="n">
        <f aca="true">1+INT(20*RAND())</f>
        <v>2</v>
      </c>
      <c r="F2" s="5" t="n">
        <f aca="true">1+INT(20*RAND())</f>
        <v>4</v>
      </c>
      <c r="G2" s="5" t="n">
        <f aca="true">1+INT(20*RAND())</f>
        <v>11</v>
      </c>
      <c r="H2" s="5" t="n">
        <f aca="true">1+INT(20*RAND())</f>
        <v>3</v>
      </c>
      <c r="I2" s="5" t="n">
        <f aca="true">1+INT(20*RAND())</f>
        <v>3</v>
      </c>
      <c r="J2" s="5" t="n">
        <f aca="true">1+INT(20*RAND())</f>
        <v>4</v>
      </c>
      <c r="K2" s="6" t="n">
        <f aca="false">COUNTIF($A$2:J2,15)</f>
        <v>1</v>
      </c>
      <c r="L2" s="7" t="n">
        <f aca="false">COUNT($A$2:J2)</f>
        <v>10</v>
      </c>
      <c r="M2" s="8" t="n">
        <f aca="false">K2/L2</f>
        <v>0.1</v>
      </c>
    </row>
    <row r="3" customFormat="false" ht="15" hidden="false" customHeight="false" outlineLevel="0" collapsed="false">
      <c r="A3" s="5" t="n">
        <f aca="true">1+INT(20*RAND())</f>
        <v>6</v>
      </c>
      <c r="B3" s="5" t="n">
        <f aca="true">1+INT(20*RAND())</f>
        <v>10</v>
      </c>
      <c r="C3" s="5" t="n">
        <f aca="true">1+INT(20*RAND())</f>
        <v>19</v>
      </c>
      <c r="D3" s="5" t="n">
        <f aca="true">1+INT(20*RAND())</f>
        <v>5</v>
      </c>
      <c r="E3" s="5" t="n">
        <f aca="true">1+INT(20*RAND())</f>
        <v>18</v>
      </c>
      <c r="F3" s="5" t="n">
        <f aca="true">1+INT(20*RAND())</f>
        <v>7</v>
      </c>
      <c r="G3" s="5" t="n">
        <f aca="true">1+INT(20*RAND())</f>
        <v>14</v>
      </c>
      <c r="H3" s="5" t="n">
        <f aca="true">1+INT(20*RAND())</f>
        <v>14</v>
      </c>
      <c r="I3" s="5" t="n">
        <f aca="true">1+INT(20*RAND())</f>
        <v>15</v>
      </c>
      <c r="J3" s="5" t="n">
        <f aca="true">1+INT(20*RAND())</f>
        <v>13</v>
      </c>
      <c r="K3" s="6" t="n">
        <f aca="false">COUNTIF($A$2:J3,15)</f>
        <v>2</v>
      </c>
      <c r="L3" s="7" t="n">
        <f aca="false">COUNT($A$2:J3)</f>
        <v>20</v>
      </c>
      <c r="M3" s="8" t="n">
        <f aca="false">K3/L3</f>
        <v>0.1</v>
      </c>
    </row>
    <row r="4" customFormat="false" ht="15" hidden="false" customHeight="false" outlineLevel="0" collapsed="false">
      <c r="A4" s="5" t="n">
        <f aca="true">1+INT(20*RAND())</f>
        <v>15</v>
      </c>
      <c r="B4" s="5" t="n">
        <f aca="true">1+INT(20*RAND())</f>
        <v>13</v>
      </c>
      <c r="C4" s="5" t="n">
        <f aca="true">1+INT(20*RAND())</f>
        <v>5</v>
      </c>
      <c r="D4" s="5" t="n">
        <f aca="true">1+INT(20*RAND())</f>
        <v>16</v>
      </c>
      <c r="E4" s="5" t="n">
        <f aca="true">1+INT(20*RAND())</f>
        <v>8</v>
      </c>
      <c r="F4" s="5" t="n">
        <f aca="true">1+INT(20*RAND())</f>
        <v>11</v>
      </c>
      <c r="G4" s="5" t="n">
        <f aca="true">1+INT(20*RAND())</f>
        <v>2</v>
      </c>
      <c r="H4" s="5" t="n">
        <f aca="true">1+INT(20*RAND())</f>
        <v>13</v>
      </c>
      <c r="I4" s="5" t="n">
        <f aca="true">1+INT(20*RAND())</f>
        <v>16</v>
      </c>
      <c r="J4" s="5" t="n">
        <f aca="true">1+INT(20*RAND())</f>
        <v>6</v>
      </c>
      <c r="K4" s="6" t="n">
        <f aca="false">COUNTIF($A$2:J4,15)</f>
        <v>3</v>
      </c>
      <c r="L4" s="7" t="n">
        <f aca="false">COUNT($A$2:J4)</f>
        <v>30</v>
      </c>
      <c r="M4" s="8" t="n">
        <f aca="false">K4/L4</f>
        <v>0.1</v>
      </c>
    </row>
    <row r="5" customFormat="false" ht="15" hidden="false" customHeight="false" outlineLevel="0" collapsed="false">
      <c r="A5" s="5" t="n">
        <f aca="true">1+INT(20*RAND())</f>
        <v>5</v>
      </c>
      <c r="B5" s="5" t="n">
        <f aca="true">1+INT(20*RAND())</f>
        <v>15</v>
      </c>
      <c r="C5" s="5" t="n">
        <f aca="true">1+INT(20*RAND())</f>
        <v>10</v>
      </c>
      <c r="D5" s="5" t="n">
        <f aca="true">1+INT(20*RAND())</f>
        <v>18</v>
      </c>
      <c r="E5" s="5" t="n">
        <f aca="true">1+INT(20*RAND())</f>
        <v>7</v>
      </c>
      <c r="F5" s="5" t="n">
        <f aca="true">1+INT(20*RAND())</f>
        <v>11</v>
      </c>
      <c r="G5" s="5" t="n">
        <f aca="true">1+INT(20*RAND())</f>
        <v>5</v>
      </c>
      <c r="H5" s="5" t="n">
        <f aca="true">1+INT(20*RAND())</f>
        <v>4</v>
      </c>
      <c r="I5" s="5" t="n">
        <f aca="true">1+INT(20*RAND())</f>
        <v>9</v>
      </c>
      <c r="J5" s="5" t="n">
        <f aca="true">1+INT(20*RAND())</f>
        <v>15</v>
      </c>
      <c r="K5" s="6" t="n">
        <f aca="false">COUNTIF($A$2:J5,15)</f>
        <v>5</v>
      </c>
      <c r="L5" s="7" t="n">
        <f aca="false">COUNT($A$2:J5)</f>
        <v>40</v>
      </c>
      <c r="M5" s="8" t="n">
        <f aca="false">K5/L5</f>
        <v>0.125</v>
      </c>
    </row>
    <row r="6" customFormat="false" ht="15" hidden="false" customHeight="false" outlineLevel="0" collapsed="false">
      <c r="A6" s="5" t="n">
        <f aca="true">1+INT(20*RAND())</f>
        <v>6</v>
      </c>
      <c r="B6" s="5" t="n">
        <f aca="true">1+INT(20*RAND())</f>
        <v>6</v>
      </c>
      <c r="C6" s="5" t="n">
        <f aca="true">1+INT(20*RAND())</f>
        <v>3</v>
      </c>
      <c r="D6" s="5" t="n">
        <f aca="true">1+INT(20*RAND())</f>
        <v>10</v>
      </c>
      <c r="E6" s="5" t="n">
        <f aca="true">1+INT(20*RAND())</f>
        <v>16</v>
      </c>
      <c r="F6" s="5" t="n">
        <f aca="true">1+INT(20*RAND())</f>
        <v>10</v>
      </c>
      <c r="G6" s="5" t="n">
        <f aca="true">1+INT(20*RAND())</f>
        <v>10</v>
      </c>
      <c r="H6" s="5" t="n">
        <f aca="true">1+INT(20*RAND())</f>
        <v>16</v>
      </c>
      <c r="I6" s="5" t="n">
        <f aca="true">1+INT(20*RAND())</f>
        <v>12</v>
      </c>
      <c r="J6" s="5" t="n">
        <f aca="true">1+INT(20*RAND())</f>
        <v>7</v>
      </c>
      <c r="K6" s="6" t="n">
        <f aca="false">COUNTIF($A$2:J6,15)</f>
        <v>5</v>
      </c>
      <c r="L6" s="7" t="n">
        <f aca="false">COUNT($A$2:J6)</f>
        <v>50</v>
      </c>
      <c r="M6" s="8" t="n">
        <f aca="false">K6/L6</f>
        <v>0.1</v>
      </c>
    </row>
    <row r="7" customFormat="false" ht="15" hidden="false" customHeight="false" outlineLevel="0" collapsed="false">
      <c r="A7" s="5" t="n">
        <f aca="true">1+INT(20*RAND())</f>
        <v>16</v>
      </c>
      <c r="B7" s="5" t="n">
        <f aca="true">1+INT(20*RAND())</f>
        <v>8</v>
      </c>
      <c r="C7" s="5" t="n">
        <f aca="true">1+INT(20*RAND())</f>
        <v>4</v>
      </c>
      <c r="D7" s="5" t="n">
        <f aca="true">1+INT(20*RAND())</f>
        <v>11</v>
      </c>
      <c r="E7" s="5" t="n">
        <f aca="true">1+INT(20*RAND())</f>
        <v>11</v>
      </c>
      <c r="F7" s="5" t="n">
        <f aca="true">1+INT(20*RAND())</f>
        <v>13</v>
      </c>
      <c r="G7" s="5" t="n">
        <f aca="true">1+INT(20*RAND())</f>
        <v>5</v>
      </c>
      <c r="H7" s="5" t="n">
        <f aca="true">1+INT(20*RAND())</f>
        <v>2</v>
      </c>
      <c r="I7" s="5" t="n">
        <f aca="true">1+INT(20*RAND())</f>
        <v>16</v>
      </c>
      <c r="J7" s="5" t="n">
        <f aca="true">1+INT(20*RAND())</f>
        <v>4</v>
      </c>
      <c r="K7" s="6" t="n">
        <f aca="false">COUNTIF($A$2:J7,15)</f>
        <v>5</v>
      </c>
      <c r="L7" s="7" t="n">
        <f aca="false">COUNT($A$2:J7)</f>
        <v>60</v>
      </c>
      <c r="M7" s="8" t="n">
        <f aca="false">K7/L7</f>
        <v>0.0833333333333333</v>
      </c>
    </row>
    <row r="8" customFormat="false" ht="15" hidden="false" customHeight="false" outlineLevel="0" collapsed="false">
      <c r="A8" s="5" t="n">
        <f aca="true">1+INT(20*RAND())</f>
        <v>6</v>
      </c>
      <c r="B8" s="5" t="n">
        <f aca="true">1+INT(20*RAND())</f>
        <v>17</v>
      </c>
      <c r="C8" s="5" t="n">
        <f aca="true">1+INT(20*RAND())</f>
        <v>13</v>
      </c>
      <c r="D8" s="5" t="n">
        <f aca="true">1+INT(20*RAND())</f>
        <v>17</v>
      </c>
      <c r="E8" s="5" t="n">
        <f aca="true">1+INT(20*RAND())</f>
        <v>18</v>
      </c>
      <c r="F8" s="5" t="n">
        <f aca="true">1+INT(20*RAND())</f>
        <v>12</v>
      </c>
      <c r="G8" s="5" t="n">
        <f aca="true">1+INT(20*RAND())</f>
        <v>5</v>
      </c>
      <c r="H8" s="5" t="n">
        <f aca="true">1+INT(20*RAND())</f>
        <v>12</v>
      </c>
      <c r="I8" s="5" t="n">
        <f aca="true">1+INT(20*RAND())</f>
        <v>8</v>
      </c>
      <c r="J8" s="5" t="n">
        <f aca="true">1+INT(20*RAND())</f>
        <v>2</v>
      </c>
      <c r="K8" s="6" t="n">
        <f aca="false">COUNTIF($A$2:J8,15)</f>
        <v>5</v>
      </c>
      <c r="L8" s="7" t="n">
        <f aca="false">COUNT($A$2:J8)</f>
        <v>70</v>
      </c>
      <c r="M8" s="8" t="n">
        <f aca="false">K8/L8</f>
        <v>0.0714285714285714</v>
      </c>
    </row>
    <row r="9" customFormat="false" ht="15" hidden="false" customHeight="false" outlineLevel="0" collapsed="false">
      <c r="A9" s="5" t="n">
        <f aca="true">1+INT(20*RAND())</f>
        <v>20</v>
      </c>
      <c r="B9" s="5" t="n">
        <f aca="true">1+INT(20*RAND())</f>
        <v>9</v>
      </c>
      <c r="C9" s="5" t="n">
        <f aca="true">1+INT(20*RAND())</f>
        <v>16</v>
      </c>
      <c r="D9" s="5" t="n">
        <f aca="true">1+INT(20*RAND())</f>
        <v>3</v>
      </c>
      <c r="E9" s="5" t="n">
        <f aca="true">1+INT(20*RAND())</f>
        <v>17</v>
      </c>
      <c r="F9" s="5" t="n">
        <f aca="true">1+INT(20*RAND())</f>
        <v>8</v>
      </c>
      <c r="G9" s="5" t="n">
        <f aca="true">1+INT(20*RAND())</f>
        <v>11</v>
      </c>
      <c r="H9" s="5" t="n">
        <f aca="true">1+INT(20*RAND())</f>
        <v>4</v>
      </c>
      <c r="I9" s="5" t="n">
        <f aca="true">1+INT(20*RAND())</f>
        <v>5</v>
      </c>
      <c r="J9" s="5" t="n">
        <f aca="true">1+INT(20*RAND())</f>
        <v>15</v>
      </c>
      <c r="K9" s="6" t="n">
        <f aca="false">COUNTIF($A$2:J9,15)</f>
        <v>6</v>
      </c>
      <c r="L9" s="7" t="n">
        <f aca="false">COUNT($A$2:J9)</f>
        <v>80</v>
      </c>
      <c r="M9" s="8" t="n">
        <f aca="false">K9/L9</f>
        <v>0.075</v>
      </c>
    </row>
    <row r="10" customFormat="false" ht="15" hidden="false" customHeight="false" outlineLevel="0" collapsed="false">
      <c r="A10" s="5" t="n">
        <f aca="true">1+INT(20*RAND())</f>
        <v>11</v>
      </c>
      <c r="B10" s="5" t="n">
        <f aca="true">1+INT(20*RAND())</f>
        <v>3</v>
      </c>
      <c r="C10" s="5" t="n">
        <f aca="true">1+INT(20*RAND())</f>
        <v>6</v>
      </c>
      <c r="D10" s="5" t="n">
        <f aca="true">1+INT(20*RAND())</f>
        <v>17</v>
      </c>
      <c r="E10" s="5" t="n">
        <f aca="true">1+INT(20*RAND())</f>
        <v>12</v>
      </c>
      <c r="F10" s="5" t="n">
        <f aca="true">1+INT(20*RAND())</f>
        <v>19</v>
      </c>
      <c r="G10" s="5" t="n">
        <f aca="true">1+INT(20*RAND())</f>
        <v>5</v>
      </c>
      <c r="H10" s="5" t="n">
        <f aca="true">1+INT(20*RAND())</f>
        <v>11</v>
      </c>
      <c r="I10" s="5" t="n">
        <f aca="true">1+INT(20*RAND())</f>
        <v>17</v>
      </c>
      <c r="J10" s="5" t="n">
        <f aca="true">1+INT(20*RAND())</f>
        <v>20</v>
      </c>
      <c r="K10" s="6" t="n">
        <f aca="false">COUNTIF($A$2:J10,15)</f>
        <v>6</v>
      </c>
      <c r="L10" s="7" t="n">
        <f aca="false">COUNT($A$2:J10)</f>
        <v>90</v>
      </c>
      <c r="M10" s="8" t="n">
        <f aca="false">K10/L10</f>
        <v>0.0666666666666667</v>
      </c>
    </row>
    <row r="11" customFormat="false" ht="15" hidden="false" customHeight="false" outlineLevel="0" collapsed="false">
      <c r="A11" s="5" t="n">
        <f aca="true">1+INT(20*RAND())</f>
        <v>19</v>
      </c>
      <c r="B11" s="5" t="n">
        <f aca="true">1+INT(20*RAND())</f>
        <v>16</v>
      </c>
      <c r="C11" s="5" t="n">
        <f aca="true">1+INT(20*RAND())</f>
        <v>7</v>
      </c>
      <c r="D11" s="5" t="n">
        <f aca="true">1+INT(20*RAND())</f>
        <v>8</v>
      </c>
      <c r="E11" s="5" t="n">
        <f aca="true">1+INT(20*RAND())</f>
        <v>20</v>
      </c>
      <c r="F11" s="5" t="n">
        <f aca="true">1+INT(20*RAND())</f>
        <v>6</v>
      </c>
      <c r="G11" s="5" t="n">
        <f aca="true">1+INT(20*RAND())</f>
        <v>19</v>
      </c>
      <c r="H11" s="5" t="n">
        <f aca="true">1+INT(20*RAND())</f>
        <v>7</v>
      </c>
      <c r="I11" s="5" t="n">
        <f aca="true">1+INT(20*RAND())</f>
        <v>15</v>
      </c>
      <c r="J11" s="5" t="n">
        <f aca="true">1+INT(20*RAND())</f>
        <v>8</v>
      </c>
      <c r="K11" s="6" t="n">
        <f aca="false">COUNTIF($A$2:J11,15)</f>
        <v>7</v>
      </c>
      <c r="L11" s="7" t="n">
        <f aca="false">COUNT($A$2:J11)</f>
        <v>100</v>
      </c>
      <c r="M11" s="8" t="n">
        <f aca="false">K11/L11</f>
        <v>0.07</v>
      </c>
    </row>
    <row r="12" customFormat="false" ht="15" hidden="false" customHeight="false" outlineLevel="0" collapsed="false">
      <c r="A12" s="5" t="n">
        <f aca="true">1+INT(20*RAND())</f>
        <v>2</v>
      </c>
      <c r="B12" s="5" t="n">
        <f aca="true">1+INT(20*RAND())</f>
        <v>6</v>
      </c>
      <c r="C12" s="5" t="n">
        <f aca="true">1+INT(20*RAND())</f>
        <v>15</v>
      </c>
      <c r="D12" s="5" t="n">
        <f aca="true">1+INT(20*RAND())</f>
        <v>13</v>
      </c>
      <c r="E12" s="5" t="n">
        <f aca="true">1+INT(20*RAND())</f>
        <v>20</v>
      </c>
      <c r="F12" s="5" t="n">
        <f aca="true">1+INT(20*RAND())</f>
        <v>18</v>
      </c>
      <c r="G12" s="5" t="n">
        <f aca="true">1+INT(20*RAND())</f>
        <v>20</v>
      </c>
      <c r="H12" s="5" t="n">
        <f aca="true">1+INT(20*RAND())</f>
        <v>9</v>
      </c>
      <c r="I12" s="5" t="n">
        <f aca="true">1+INT(20*RAND())</f>
        <v>3</v>
      </c>
      <c r="J12" s="5" t="n">
        <f aca="true">1+INT(20*RAND())</f>
        <v>19</v>
      </c>
      <c r="K12" s="6" t="n">
        <f aca="false">COUNTIF($A$2:J12,15)</f>
        <v>8</v>
      </c>
      <c r="L12" s="7" t="n">
        <f aca="false">COUNT($A$2:J12)</f>
        <v>110</v>
      </c>
      <c r="M12" s="8" t="n">
        <f aca="false">K12/L12</f>
        <v>0.0727272727272727</v>
      </c>
    </row>
    <row r="13" customFormat="false" ht="15" hidden="false" customHeight="false" outlineLevel="0" collapsed="false">
      <c r="A13" s="5" t="n">
        <f aca="true">1+INT(20*RAND())</f>
        <v>18</v>
      </c>
      <c r="B13" s="5" t="n">
        <f aca="true">1+INT(20*RAND())</f>
        <v>4</v>
      </c>
      <c r="C13" s="5" t="n">
        <f aca="true">1+INT(20*RAND())</f>
        <v>4</v>
      </c>
      <c r="D13" s="5" t="n">
        <f aca="true">1+INT(20*RAND())</f>
        <v>7</v>
      </c>
      <c r="E13" s="5" t="n">
        <f aca="true">1+INT(20*RAND())</f>
        <v>15</v>
      </c>
      <c r="F13" s="5" t="n">
        <f aca="true">1+INT(20*RAND())</f>
        <v>16</v>
      </c>
      <c r="G13" s="5" t="n">
        <f aca="true">1+INT(20*RAND())</f>
        <v>10</v>
      </c>
      <c r="H13" s="5" t="n">
        <f aca="true">1+INT(20*RAND())</f>
        <v>13</v>
      </c>
      <c r="I13" s="5" t="n">
        <f aca="true">1+INT(20*RAND())</f>
        <v>7</v>
      </c>
      <c r="J13" s="5" t="n">
        <f aca="true">1+INT(20*RAND())</f>
        <v>3</v>
      </c>
      <c r="K13" s="6" t="n">
        <f aca="false">COUNTIF($A$2:J13,15)</f>
        <v>9</v>
      </c>
      <c r="L13" s="7" t="n">
        <f aca="false">COUNT($A$2:J13)</f>
        <v>120</v>
      </c>
      <c r="M13" s="8" t="n">
        <f aca="false">K13/L13</f>
        <v>0.075</v>
      </c>
    </row>
    <row r="14" customFormat="false" ht="15" hidden="false" customHeight="false" outlineLevel="0" collapsed="false">
      <c r="A14" s="5" t="n">
        <f aca="true">1+INT(20*RAND())</f>
        <v>10</v>
      </c>
      <c r="B14" s="5" t="n">
        <f aca="true">1+INT(20*RAND())</f>
        <v>15</v>
      </c>
      <c r="C14" s="5" t="n">
        <f aca="true">1+INT(20*RAND())</f>
        <v>18</v>
      </c>
      <c r="D14" s="5" t="n">
        <f aca="true">1+INT(20*RAND())</f>
        <v>2</v>
      </c>
      <c r="E14" s="5" t="n">
        <f aca="true">1+INT(20*RAND())</f>
        <v>11</v>
      </c>
      <c r="F14" s="5" t="n">
        <f aca="true">1+INT(20*RAND())</f>
        <v>13</v>
      </c>
      <c r="G14" s="5" t="n">
        <f aca="true">1+INT(20*RAND())</f>
        <v>15</v>
      </c>
      <c r="H14" s="5" t="n">
        <f aca="true">1+INT(20*RAND())</f>
        <v>9</v>
      </c>
      <c r="I14" s="5" t="n">
        <f aca="true">1+INT(20*RAND())</f>
        <v>9</v>
      </c>
      <c r="J14" s="5" t="n">
        <f aca="true">1+INT(20*RAND())</f>
        <v>2</v>
      </c>
      <c r="K14" s="6" t="n">
        <f aca="false">COUNTIF($A$2:J14,15)</f>
        <v>11</v>
      </c>
      <c r="L14" s="7" t="n">
        <f aca="false">COUNT($A$2:J14)</f>
        <v>130</v>
      </c>
      <c r="M14" s="8" t="n">
        <f aca="false">K14/L14</f>
        <v>0.0846153846153846</v>
      </c>
    </row>
    <row r="15" customFormat="false" ht="15" hidden="false" customHeight="false" outlineLevel="0" collapsed="false">
      <c r="A15" s="5" t="n">
        <f aca="true">1+INT(20*RAND())</f>
        <v>18</v>
      </c>
      <c r="B15" s="5" t="n">
        <f aca="true">1+INT(20*RAND())</f>
        <v>1</v>
      </c>
      <c r="C15" s="5" t="n">
        <f aca="true">1+INT(20*RAND())</f>
        <v>18</v>
      </c>
      <c r="D15" s="5" t="n">
        <f aca="true">1+INT(20*RAND())</f>
        <v>2</v>
      </c>
      <c r="E15" s="5" t="n">
        <f aca="true">1+INT(20*RAND())</f>
        <v>5</v>
      </c>
      <c r="F15" s="5" t="n">
        <f aca="true">1+INT(20*RAND())</f>
        <v>15</v>
      </c>
      <c r="G15" s="5" t="n">
        <f aca="true">1+INT(20*RAND())</f>
        <v>12</v>
      </c>
      <c r="H15" s="5" t="n">
        <f aca="true">1+INT(20*RAND())</f>
        <v>8</v>
      </c>
      <c r="I15" s="5" t="n">
        <f aca="true">1+INT(20*RAND())</f>
        <v>13</v>
      </c>
      <c r="J15" s="5" t="n">
        <f aca="true">1+INT(20*RAND())</f>
        <v>17</v>
      </c>
      <c r="K15" s="6" t="n">
        <f aca="false">COUNTIF($A$2:J15,15)</f>
        <v>12</v>
      </c>
      <c r="L15" s="7" t="n">
        <f aca="false">COUNT($A$2:J15)</f>
        <v>140</v>
      </c>
      <c r="M15" s="8" t="n">
        <f aca="false">K15/L15</f>
        <v>0.0857142857142857</v>
      </c>
    </row>
    <row r="16" customFormat="false" ht="15" hidden="false" customHeight="false" outlineLevel="0" collapsed="false">
      <c r="A16" s="5" t="n">
        <f aca="true">1+INT(20*RAND())</f>
        <v>2</v>
      </c>
      <c r="B16" s="5" t="n">
        <f aca="true">1+INT(20*RAND())</f>
        <v>8</v>
      </c>
      <c r="C16" s="5" t="n">
        <f aca="true">1+INT(20*RAND())</f>
        <v>1</v>
      </c>
      <c r="D16" s="5" t="n">
        <f aca="true">1+INT(20*RAND())</f>
        <v>5</v>
      </c>
      <c r="E16" s="5" t="n">
        <f aca="true">1+INT(20*RAND())</f>
        <v>2</v>
      </c>
      <c r="F16" s="5" t="n">
        <f aca="true">1+INT(20*RAND())</f>
        <v>5</v>
      </c>
      <c r="G16" s="5" t="n">
        <f aca="true">1+INT(20*RAND())</f>
        <v>20</v>
      </c>
      <c r="H16" s="5" t="n">
        <f aca="true">1+INT(20*RAND())</f>
        <v>4</v>
      </c>
      <c r="I16" s="5" t="n">
        <f aca="true">1+INT(20*RAND())</f>
        <v>19</v>
      </c>
      <c r="J16" s="5" t="n">
        <f aca="true">1+INT(20*RAND())</f>
        <v>10</v>
      </c>
      <c r="K16" s="6" t="n">
        <f aca="false">COUNTIF($A$2:J16,15)</f>
        <v>12</v>
      </c>
      <c r="L16" s="7" t="n">
        <f aca="false">COUNT($A$2:J16)</f>
        <v>150</v>
      </c>
      <c r="M16" s="8" t="n">
        <f aca="false">K16/L16</f>
        <v>0.08</v>
      </c>
    </row>
    <row r="17" customFormat="false" ht="15" hidden="false" customHeight="false" outlineLevel="0" collapsed="false">
      <c r="A17" s="5" t="n">
        <f aca="true">1+INT(20*RAND())</f>
        <v>18</v>
      </c>
      <c r="B17" s="5" t="n">
        <f aca="true">1+INT(20*RAND())</f>
        <v>5</v>
      </c>
      <c r="C17" s="5" t="n">
        <f aca="true">1+INT(20*RAND())</f>
        <v>8</v>
      </c>
      <c r="D17" s="5" t="n">
        <f aca="true">1+INT(20*RAND())</f>
        <v>17</v>
      </c>
      <c r="E17" s="5" t="n">
        <f aca="true">1+INT(20*RAND())</f>
        <v>16</v>
      </c>
      <c r="F17" s="5" t="n">
        <f aca="true">1+INT(20*RAND())</f>
        <v>3</v>
      </c>
      <c r="G17" s="5" t="n">
        <f aca="true">1+INT(20*RAND())</f>
        <v>15</v>
      </c>
      <c r="H17" s="5" t="n">
        <f aca="true">1+INT(20*RAND())</f>
        <v>16</v>
      </c>
      <c r="I17" s="5" t="n">
        <f aca="true">1+INT(20*RAND())</f>
        <v>15</v>
      </c>
      <c r="J17" s="5" t="n">
        <f aca="true">1+INT(20*RAND())</f>
        <v>1</v>
      </c>
      <c r="K17" s="6" t="n">
        <f aca="false">COUNTIF($A$2:J17,15)</f>
        <v>14</v>
      </c>
      <c r="L17" s="7" t="n">
        <f aca="false">COUNT($A$2:J17)</f>
        <v>160</v>
      </c>
      <c r="M17" s="8" t="n">
        <f aca="false">K17/L17</f>
        <v>0.0875</v>
      </c>
    </row>
    <row r="18" customFormat="false" ht="15" hidden="false" customHeight="false" outlineLevel="0" collapsed="false">
      <c r="A18" s="5" t="n">
        <f aca="true">1+INT(20*RAND())</f>
        <v>14</v>
      </c>
      <c r="B18" s="5" t="n">
        <f aca="true">1+INT(20*RAND())</f>
        <v>2</v>
      </c>
      <c r="C18" s="5" t="n">
        <f aca="true">1+INT(20*RAND())</f>
        <v>7</v>
      </c>
      <c r="D18" s="5" t="n">
        <f aca="true">1+INT(20*RAND())</f>
        <v>7</v>
      </c>
      <c r="E18" s="5" t="n">
        <f aca="true">1+INT(20*RAND())</f>
        <v>8</v>
      </c>
      <c r="F18" s="5" t="n">
        <f aca="true">1+INT(20*RAND())</f>
        <v>11</v>
      </c>
      <c r="G18" s="5" t="n">
        <f aca="true">1+INT(20*RAND())</f>
        <v>18</v>
      </c>
      <c r="H18" s="5" t="n">
        <f aca="true">1+INT(20*RAND())</f>
        <v>17</v>
      </c>
      <c r="I18" s="5" t="n">
        <f aca="true">1+INT(20*RAND())</f>
        <v>6</v>
      </c>
      <c r="J18" s="5" t="n">
        <f aca="true">1+INT(20*RAND())</f>
        <v>12</v>
      </c>
      <c r="K18" s="6" t="n">
        <f aca="false">COUNTIF($A$2:J18,15)</f>
        <v>14</v>
      </c>
      <c r="L18" s="7" t="n">
        <f aca="false">COUNT($A$2:J18)</f>
        <v>170</v>
      </c>
      <c r="M18" s="8" t="n">
        <f aca="false">K18/L18</f>
        <v>0.0823529411764706</v>
      </c>
    </row>
    <row r="19" customFormat="false" ht="15" hidden="false" customHeight="false" outlineLevel="0" collapsed="false">
      <c r="A19" s="5" t="n">
        <f aca="true">1+INT(20*RAND())</f>
        <v>13</v>
      </c>
      <c r="B19" s="5" t="n">
        <f aca="true">1+INT(20*RAND())</f>
        <v>9</v>
      </c>
      <c r="C19" s="5" t="n">
        <f aca="true">1+INT(20*RAND())</f>
        <v>11</v>
      </c>
      <c r="D19" s="5" t="n">
        <f aca="true">1+INT(20*RAND())</f>
        <v>11</v>
      </c>
      <c r="E19" s="5" t="n">
        <f aca="true">1+INT(20*RAND())</f>
        <v>15</v>
      </c>
      <c r="F19" s="5" t="n">
        <f aca="true">1+INT(20*RAND())</f>
        <v>11</v>
      </c>
      <c r="G19" s="5" t="n">
        <f aca="true">1+INT(20*RAND())</f>
        <v>4</v>
      </c>
      <c r="H19" s="5" t="n">
        <f aca="true">1+INT(20*RAND())</f>
        <v>14</v>
      </c>
      <c r="I19" s="5" t="n">
        <f aca="true">1+INT(20*RAND())</f>
        <v>13</v>
      </c>
      <c r="J19" s="5" t="n">
        <f aca="true">1+INT(20*RAND())</f>
        <v>2</v>
      </c>
      <c r="K19" s="6" t="n">
        <f aca="false">COUNTIF($A$2:J19,15)</f>
        <v>15</v>
      </c>
      <c r="L19" s="7" t="n">
        <f aca="false">COUNT($A$2:J19)</f>
        <v>180</v>
      </c>
      <c r="M19" s="8" t="n">
        <f aca="false">K19/L19</f>
        <v>0.0833333333333333</v>
      </c>
    </row>
    <row r="20" customFormat="false" ht="15" hidden="false" customHeight="false" outlineLevel="0" collapsed="false">
      <c r="A20" s="5" t="n">
        <f aca="true">1+INT(20*RAND())</f>
        <v>1</v>
      </c>
      <c r="B20" s="5" t="n">
        <f aca="true">1+INT(20*RAND())</f>
        <v>18</v>
      </c>
      <c r="C20" s="5" t="n">
        <f aca="true">1+INT(20*RAND())</f>
        <v>2</v>
      </c>
      <c r="D20" s="5" t="n">
        <f aca="true">1+INT(20*RAND())</f>
        <v>5</v>
      </c>
      <c r="E20" s="5" t="n">
        <f aca="true">1+INT(20*RAND())</f>
        <v>9</v>
      </c>
      <c r="F20" s="5" t="n">
        <f aca="true">1+INT(20*RAND())</f>
        <v>20</v>
      </c>
      <c r="G20" s="5" t="n">
        <f aca="true">1+INT(20*RAND())</f>
        <v>17</v>
      </c>
      <c r="H20" s="5" t="n">
        <f aca="true">1+INT(20*RAND())</f>
        <v>10</v>
      </c>
      <c r="I20" s="5" t="n">
        <f aca="true">1+INT(20*RAND())</f>
        <v>19</v>
      </c>
      <c r="J20" s="5" t="n">
        <f aca="true">1+INT(20*RAND())</f>
        <v>16</v>
      </c>
      <c r="K20" s="6" t="n">
        <f aca="false">COUNTIF($A$2:J20,15)</f>
        <v>15</v>
      </c>
      <c r="L20" s="7" t="n">
        <f aca="false">COUNT($A$2:J20)</f>
        <v>190</v>
      </c>
      <c r="M20" s="8" t="n">
        <f aca="false">K20/L20</f>
        <v>0.0789473684210526</v>
      </c>
    </row>
    <row r="21" customFormat="false" ht="15" hidden="false" customHeight="false" outlineLevel="0" collapsed="false">
      <c r="A21" s="5" t="n">
        <f aca="true">1+INT(20*RAND())</f>
        <v>2</v>
      </c>
      <c r="B21" s="5" t="n">
        <f aca="true">1+INT(20*RAND())</f>
        <v>13</v>
      </c>
      <c r="C21" s="5" t="n">
        <f aca="true">1+INT(20*RAND())</f>
        <v>4</v>
      </c>
      <c r="D21" s="5" t="n">
        <f aca="true">1+INT(20*RAND())</f>
        <v>8</v>
      </c>
      <c r="E21" s="5" t="n">
        <f aca="true">1+INT(20*RAND())</f>
        <v>19</v>
      </c>
      <c r="F21" s="5" t="n">
        <f aca="true">1+INT(20*RAND())</f>
        <v>17</v>
      </c>
      <c r="G21" s="5" t="n">
        <f aca="true">1+INT(20*RAND())</f>
        <v>6</v>
      </c>
      <c r="H21" s="5" t="n">
        <f aca="true">1+INT(20*RAND())</f>
        <v>7</v>
      </c>
      <c r="I21" s="5" t="n">
        <f aca="true">1+INT(20*RAND())</f>
        <v>18</v>
      </c>
      <c r="J21" s="5" t="n">
        <f aca="true">1+INT(20*RAND())</f>
        <v>7</v>
      </c>
      <c r="K21" s="6" t="n">
        <f aca="false">COUNTIF($A$2:J21,15)</f>
        <v>15</v>
      </c>
      <c r="L21" s="7" t="n">
        <f aca="false">COUNT($A$2:J21)</f>
        <v>200</v>
      </c>
      <c r="M21" s="8" t="n">
        <f aca="false">K21/L21</f>
        <v>0.075</v>
      </c>
    </row>
    <row r="23" customFormat="false" ht="18.75" hidden="false" customHeight="false" outlineLevel="0" collapsed="false">
      <c r="A23" s="9" t="s">
        <v>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</sheetData>
  <mergeCells count="2">
    <mergeCell ref="A1:J1"/>
    <mergeCell ref="A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9:13:32Z</dcterms:created>
  <dc:creator>Chema</dc:creator>
  <dc:description/>
  <dc:language>en-US</dc:language>
  <cp:lastModifiedBy>Chema Arias</cp:lastModifiedBy>
  <dcterms:modified xsi:type="dcterms:W3CDTF">2019-11-30T05:20:21Z</dcterms:modified>
  <cp:revision>0</cp:revision>
  <dc:subject/>
  <dc:title/>
</cp:coreProperties>
</file>