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PROBLEMA RESUELTO</t>
  </si>
  <si>
    <t xml:space="preserve">Las estaturas en centímetros de 40 alumnos de 4.° de ESO son</t>
  </si>
  <si>
    <t xml:space="preserve">Haz la tabla de frecuencias y el histograma. Interpreta los resultados.</t>
  </si>
  <si>
    <t xml:space="preserve">4.° ESO</t>
  </si>
  <si>
    <t xml:space="preserve">Datos cuantitativos continuos</t>
  </si>
  <si>
    <t xml:space="preserve">Valores</t>
  </si>
  <si>
    <t xml:space="preserve">Frecuencias</t>
  </si>
  <si>
    <t xml:space="preserve">Intervalos</t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%</t>
    </r>
  </si>
  <si>
    <r>
      <rPr>
        <b val="true"/>
        <sz val="11"/>
        <color rgb="FF0000FF"/>
        <rFont val="Calibri"/>
        <family val="2"/>
      </rPr>
      <t xml:space="preserve">f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</t>
    </r>
  </si>
  <si>
    <r>
      <rPr>
        <b val="true"/>
        <sz val="11"/>
        <color rgb="FF0000FF"/>
        <rFont val="Calibri"/>
        <family val="2"/>
      </rPr>
      <t xml:space="preserve">f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%</t>
    </r>
  </si>
  <si>
    <r>
      <rPr>
        <b val="true"/>
        <sz val="11"/>
        <color rgb="FF0000FF"/>
        <rFont val="Calibri"/>
        <family val="2"/>
      </rPr>
      <t xml:space="preserve">F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</t>
    </r>
  </si>
  <si>
    <t xml:space="preserve">155,5-160,5</t>
  </si>
  <si>
    <t xml:space="preserve">160,5-165,5</t>
  </si>
  <si>
    <t xml:space="preserve">165,5-170,5</t>
  </si>
  <si>
    <t xml:space="preserve">170,5-175,5</t>
  </si>
  <si>
    <t xml:space="preserve">175,5-180,5</t>
  </si>
  <si>
    <t xml:space="preserve">180,5-185,5</t>
  </si>
  <si>
    <t xml:space="preserve">Total</t>
  </si>
  <si>
    <t xml:space="preserve">Interpretación</t>
  </si>
  <si>
    <t xml:space="preserve">la gran mayoría miden entre 165,5 y 175, 5 cm</t>
  </si>
  <si>
    <r>
      <rPr>
        <sz val="11"/>
        <color rgb="FFFF0000"/>
        <rFont val="Calibri"/>
        <family val="2"/>
      </rPr>
      <t xml:space="preserve">En la </t>
    </r>
    <r>
      <rPr>
        <b val="true"/>
        <sz val="11"/>
        <color rgb="FFFF0000"/>
        <rFont val="Calibri"/>
        <family val="2"/>
      </rPr>
      <t xml:space="preserve">Hoja2</t>
    </r>
    <r>
      <rPr>
        <sz val="11"/>
        <color rgb="FFFF0000"/>
        <rFont val="Calibri"/>
        <family val="2"/>
      </rPr>
      <t xml:space="preserve"> tienes el 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l peso de 25 personas es el siguiente:</t>
  </si>
  <si>
    <t xml:space="preserve">56 76 52 58 74 46 77 68 77 50 66 67 88</t>
  </si>
  <si>
    <t xml:space="preserve"> 60 82 94 66 70 72 65 74 80 70 60 64 </t>
  </si>
  <si>
    <t xml:space="preserve">Haz la tabla de frecuencias y el histograma. Iterpreta los resultados.</t>
  </si>
  <si>
    <t xml:space="preserve">170,5-155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vertAlign val="subscript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8"/>
      <color rgb="FF0000FF"/>
      <name val="Calibri"/>
      <family val="2"/>
    </font>
    <font>
      <b val="true"/>
      <sz val="28"/>
      <color rgb="FF0000FF"/>
      <name val="+mn-ea"/>
      <family val="2"/>
    </font>
    <font>
      <b val="true"/>
      <sz val="9"/>
      <color rgb="FF0000FF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2800" spc="-1" strike="noStrike">
                <a:solidFill>
                  <a:srgbClr val="0000ff"/>
                </a:solidFill>
                <a:latin typeface="Calibri"/>
              </a:rPr>
              <a:t>4.° ESO</a:t>
            </a:r>
          </a:p>
        </c:rich>
      </c:tx>
      <c:layout>
        <c:manualLayout>
          <c:xMode val="edge"/>
          <c:yMode val="edge"/>
          <c:x val="0.378539493293592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74813710879"/>
          <c:y val="0.183861859252824"/>
          <c:w val="0.887481371087929"/>
          <c:h val="0.7345786272806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3</c:f>
              <c:strCache>
                <c:ptCount val="6"/>
                <c:pt idx="0">
                  <c:v>155,5-160,5</c:v>
                </c:pt>
                <c:pt idx="1">
                  <c:v>160,5-165,5</c:v>
                </c:pt>
                <c:pt idx="2">
                  <c:v>165,5-170,5</c:v>
                </c:pt>
                <c:pt idx="3">
                  <c:v>170,5-175,5</c:v>
                </c:pt>
                <c:pt idx="4">
                  <c:v>175,5-180,5</c:v>
                </c:pt>
                <c:pt idx="5">
                  <c:v>180,5-185,5</c:v>
                </c:pt>
              </c:strCache>
            </c:strRef>
          </c:cat>
          <c:val>
            <c:numRef>
              <c:f>Hoja1!$C$8:$C$1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14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45795582"/>
        <c:axId val="26985978"/>
      </c:barChart>
      <c:catAx>
        <c:axId val="4579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Estaturas (cm)</a:t>
                </a:r>
              </a:p>
            </c:rich>
          </c:tx>
          <c:layout>
            <c:manualLayout>
              <c:xMode val="edge"/>
              <c:yMode val="edge"/>
              <c:x val="0.447839046199702"/>
              <c:y val="0.89194178974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26985978"/>
        <c:crossesAt val="0"/>
        <c:auto val="1"/>
        <c:lblAlgn val="ctr"/>
        <c:lblOffset val="100"/>
        <c:noMultiLvlLbl val="0"/>
      </c:catAx>
      <c:valAx>
        <c:axId val="26985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ucencias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0.151715899218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45795582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2800" spc="-1" strike="noStrike">
                <a:solidFill>
                  <a:srgbClr val="0000ff"/>
                </a:solidFill>
                <a:latin typeface="Calibri"/>
              </a:rPr>
              <a:t>4.° ESO</a:t>
            </a:r>
          </a:p>
        </c:rich>
      </c:tx>
      <c:layout>
        <c:manualLayout>
          <c:xMode val="edge"/>
          <c:yMode val="edge"/>
          <c:x val="0.378539493293592"/>
          <c:y val="0.035508741448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74813710879"/>
          <c:y val="0.183950483222934"/>
          <c:w val="0.887481371087929"/>
          <c:h val="0.7344988598110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10:$C$1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14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826323"/>
        <c:axId val="62121665"/>
      </c:barChart>
      <c:catAx>
        <c:axId val="826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Estaturas (cm)</a:t>
                </a:r>
              </a:p>
            </c:rich>
          </c:tx>
          <c:layout>
            <c:manualLayout>
              <c:xMode val="edge"/>
              <c:yMode val="edge"/>
              <c:x val="0.447839046199702"/>
              <c:y val="0.891953523726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62121665"/>
        <c:crossesAt val="0"/>
        <c:auto val="1"/>
        <c:lblAlgn val="ctr"/>
        <c:lblOffset val="100"/>
        <c:noMultiLvlLbl val="0"/>
      </c:catAx>
      <c:valAx>
        <c:axId val="62121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ucencias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0.151699424476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826323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28440</xdr:rowOff>
    </xdr:from>
    <xdr:to>
      <xdr:col>12</xdr:col>
      <xdr:colOff>906480</xdr:colOff>
      <xdr:row>16</xdr:row>
      <xdr:rowOff>171000</xdr:rowOff>
    </xdr:to>
    <xdr:graphicFrame>
      <xdr:nvGraphicFramePr>
        <xdr:cNvPr id="0" name="3 Gráfico"/>
        <xdr:cNvGraphicFramePr/>
      </xdr:nvGraphicFramePr>
      <xdr:xfrm>
        <a:off x="4726080" y="28440"/>
        <a:ext cx="4830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0</xdr:row>
      <xdr:rowOff>114480</xdr:rowOff>
    </xdr:from>
    <xdr:to>
      <xdr:col>13</xdr:col>
      <xdr:colOff>51120</xdr:colOff>
      <xdr:row>17</xdr:row>
      <xdr:rowOff>66960</xdr:rowOff>
    </xdr:to>
    <xdr:graphicFrame>
      <xdr:nvGraphicFramePr>
        <xdr:cNvPr id="1" name="3 Gráfico"/>
        <xdr:cNvGraphicFramePr/>
      </xdr:nvGraphicFramePr>
      <xdr:xfrm>
        <a:off x="4857120" y="114480"/>
        <a:ext cx="4830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41"/>
    <col collapsed="false" customWidth="true" hidden="false" outlineLevel="0" max="8" min="3" style="1" width="6.7"/>
    <col collapsed="false" customWidth="false" hidden="false" outlineLevel="0" max="257" min="9" style="1" width="13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8"/>
      <c r="H6" s="8"/>
    </row>
    <row r="7" customFormat="false" ht="18" hidden="false" customHeight="false" outlineLevel="0" collapsed="false">
      <c r="A7" s="9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</row>
    <row r="8" customFormat="false" ht="15" hidden="false" customHeight="false" outlineLevel="0" collapsed="false">
      <c r="A8" s="10" t="s">
        <v>15</v>
      </c>
      <c r="B8" s="10" t="n">
        <v>158</v>
      </c>
      <c r="C8" s="10" t="n">
        <v>2</v>
      </c>
      <c r="D8" s="10" t="n">
        <f aca="false">SUM($C$8:C8)</f>
        <v>2</v>
      </c>
      <c r="E8" s="10" t="n">
        <f aca="false">D8/$C$14*100</f>
        <v>5</v>
      </c>
      <c r="F8" s="11" t="n">
        <f aca="false">C8/$C$14</f>
        <v>0.05</v>
      </c>
      <c r="G8" s="12" t="n">
        <f aca="false">F8*100</f>
        <v>5</v>
      </c>
      <c r="H8" s="11" t="n">
        <f aca="false">SUM($F$8:F8)</f>
        <v>0.05</v>
      </c>
    </row>
    <row r="9" customFormat="false" ht="15" hidden="false" customHeight="false" outlineLevel="0" collapsed="false">
      <c r="A9" s="10" t="s">
        <v>16</v>
      </c>
      <c r="B9" s="10" t="n">
        <v>163</v>
      </c>
      <c r="C9" s="10" t="n">
        <v>4</v>
      </c>
      <c r="D9" s="10" t="n">
        <f aca="false">SUM($C$8:C9)</f>
        <v>6</v>
      </c>
      <c r="E9" s="10" t="n">
        <f aca="false">D9/$C$14*100</f>
        <v>15</v>
      </c>
      <c r="F9" s="11" t="n">
        <f aca="false">C9/$C$14</f>
        <v>0.1</v>
      </c>
      <c r="G9" s="12" t="n">
        <f aca="false">F9*100</f>
        <v>10</v>
      </c>
      <c r="H9" s="11" t="n">
        <f aca="false">SUM($F$8:F9)</f>
        <v>0.15</v>
      </c>
    </row>
    <row r="10" customFormat="false" ht="15" hidden="false" customHeight="false" outlineLevel="0" collapsed="false">
      <c r="A10" s="10" t="s">
        <v>17</v>
      </c>
      <c r="B10" s="10" t="n">
        <v>168</v>
      </c>
      <c r="C10" s="10" t="n">
        <v>12</v>
      </c>
      <c r="D10" s="10" t="n">
        <f aca="false">SUM($C$8:C10)</f>
        <v>18</v>
      </c>
      <c r="E10" s="10" t="n">
        <f aca="false">D10/$C$14*100</f>
        <v>45</v>
      </c>
      <c r="F10" s="11" t="n">
        <f aca="false">C10/$C$14</f>
        <v>0.3</v>
      </c>
      <c r="G10" s="12" t="n">
        <f aca="false">F10*100</f>
        <v>30</v>
      </c>
      <c r="H10" s="11" t="n">
        <f aca="false">SUM($F$8:F10)</f>
        <v>0.45</v>
      </c>
    </row>
    <row r="11" customFormat="false" ht="15" hidden="false" customHeight="false" outlineLevel="0" collapsed="false">
      <c r="A11" s="10" t="s">
        <v>18</v>
      </c>
      <c r="B11" s="10" t="n">
        <v>173</v>
      </c>
      <c r="C11" s="10" t="n">
        <v>14</v>
      </c>
      <c r="D11" s="10" t="n">
        <f aca="false">SUM($C$8:C11)</f>
        <v>32</v>
      </c>
      <c r="E11" s="10" t="n">
        <f aca="false">D11/$C$14*100</f>
        <v>80</v>
      </c>
      <c r="F11" s="11" t="n">
        <f aca="false">C11/$C$14</f>
        <v>0.35</v>
      </c>
      <c r="G11" s="12" t="n">
        <f aca="false">F11*100</f>
        <v>35</v>
      </c>
      <c r="H11" s="11" t="n">
        <f aca="false">SUM($F$8:F11)</f>
        <v>0.8</v>
      </c>
    </row>
    <row r="12" customFormat="false" ht="15" hidden="false" customHeight="false" outlineLevel="0" collapsed="false">
      <c r="A12" s="10" t="s">
        <v>19</v>
      </c>
      <c r="B12" s="10" t="n">
        <v>178</v>
      </c>
      <c r="C12" s="10" t="n">
        <v>6</v>
      </c>
      <c r="D12" s="10" t="n">
        <f aca="false">SUM($C$8:C12)</f>
        <v>38</v>
      </c>
      <c r="E12" s="10" t="n">
        <f aca="false">D12/$C$14*100</f>
        <v>95</v>
      </c>
      <c r="F12" s="11" t="n">
        <f aca="false">C12/$C$14</f>
        <v>0.15</v>
      </c>
      <c r="G12" s="12" t="n">
        <f aca="false">F12*100</f>
        <v>15</v>
      </c>
      <c r="H12" s="11" t="n">
        <f aca="false">SUM($F$8:F12)</f>
        <v>0.95</v>
      </c>
    </row>
    <row r="13" customFormat="false" ht="15" hidden="false" customHeight="false" outlineLevel="0" collapsed="false">
      <c r="A13" s="10" t="s">
        <v>20</v>
      </c>
      <c r="B13" s="10" t="n">
        <v>183</v>
      </c>
      <c r="C13" s="10" t="n">
        <v>2</v>
      </c>
      <c r="D13" s="10" t="n">
        <f aca="false">SUM($C$8:C13)</f>
        <v>40</v>
      </c>
      <c r="E13" s="10" t="n">
        <f aca="false">D13/$C$14*100</f>
        <v>100</v>
      </c>
      <c r="F13" s="11" t="n">
        <f aca="false">C13/$C$14</f>
        <v>0.05</v>
      </c>
      <c r="G13" s="12" t="n">
        <f aca="false">F13*100</f>
        <v>5</v>
      </c>
      <c r="H13" s="11" t="n">
        <f aca="false">SUM($F$8:F13)</f>
        <v>1</v>
      </c>
    </row>
    <row r="14" customFormat="false" ht="15" hidden="false" customHeight="false" outlineLevel="0" collapsed="false">
      <c r="A14" s="13" t="s">
        <v>21</v>
      </c>
      <c r="C14" s="14" t="n">
        <f aca="false">SUM(C8:C13)</f>
        <v>40</v>
      </c>
      <c r="F14" s="15" t="n">
        <f aca="false">SUM(F8:F13)</f>
        <v>1</v>
      </c>
      <c r="G14" s="16" t="n">
        <f aca="false">SUM(G8:G13)</f>
        <v>100</v>
      </c>
    </row>
    <row r="15" customFormat="false" ht="15" hidden="false" customHeight="fals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5" hidden="false" customHeight="fals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12">
    <mergeCell ref="A1:I1"/>
    <mergeCell ref="A2:I2"/>
    <mergeCell ref="A3:I3"/>
    <mergeCell ref="A4:H4"/>
    <mergeCell ref="A5:H5"/>
    <mergeCell ref="A6:B6"/>
    <mergeCell ref="C6:H6"/>
    <mergeCell ref="A15:I15"/>
    <mergeCell ref="A16:I16"/>
    <mergeCell ref="A17:I17"/>
    <mergeCell ref="A18:I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41"/>
    <col collapsed="false" customWidth="true" hidden="false" outlineLevel="0" max="8" min="3" style="1" width="6.7"/>
    <col collapsed="false" customWidth="false" hidden="false" outlineLevel="0" max="257" min="9" style="1" width="13.99"/>
  </cols>
  <sheetData>
    <row r="1" s="3" customFormat="tru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4" t="s">
        <v>30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5</v>
      </c>
      <c r="B8" s="8"/>
      <c r="C8" s="8" t="s">
        <v>6</v>
      </c>
      <c r="D8" s="8"/>
      <c r="E8" s="8"/>
      <c r="F8" s="8"/>
      <c r="G8" s="8"/>
      <c r="H8" s="8"/>
    </row>
    <row r="9" customFormat="false" ht="18" hidden="false" customHeight="false" outlineLevel="0" collapsed="false">
      <c r="A9" s="9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</row>
    <row r="10" customFormat="false" ht="15" hidden="false" customHeight="false" outlineLevel="0" collapsed="false">
      <c r="A10" s="10" t="s">
        <v>15</v>
      </c>
      <c r="B10" s="10" t="n">
        <v>158</v>
      </c>
      <c r="C10" s="10" t="n">
        <v>2</v>
      </c>
      <c r="D10" s="10" t="n">
        <f aca="false">SUM($C$10:C10)</f>
        <v>2</v>
      </c>
      <c r="E10" s="10" t="n">
        <f aca="false">D10/$C$16*100</f>
        <v>5</v>
      </c>
      <c r="F10" s="11" t="n">
        <f aca="false">C10/$C$16</f>
        <v>0.05</v>
      </c>
      <c r="G10" s="12" t="n">
        <f aca="false">F10*100</f>
        <v>5</v>
      </c>
      <c r="H10" s="11" t="n">
        <f aca="false">SUM($F$10:F10)</f>
        <v>0.05</v>
      </c>
    </row>
    <row r="11" customFormat="false" ht="15" hidden="false" customHeight="false" outlineLevel="0" collapsed="false">
      <c r="A11" s="10" t="s">
        <v>16</v>
      </c>
      <c r="B11" s="10" t="n">
        <v>163</v>
      </c>
      <c r="C11" s="10" t="n">
        <v>4</v>
      </c>
      <c r="D11" s="10" t="n">
        <f aca="false">SUM($C$10:C11)</f>
        <v>6</v>
      </c>
      <c r="E11" s="10" t="n">
        <f aca="false">D11/$C$16*100</f>
        <v>15</v>
      </c>
      <c r="F11" s="11" t="n">
        <f aca="false">C11/$C$16</f>
        <v>0.1</v>
      </c>
      <c r="G11" s="12" t="n">
        <f aca="false">F11*100</f>
        <v>10</v>
      </c>
      <c r="H11" s="11" t="n">
        <f aca="false">SUM($F$10:F11)</f>
        <v>0.15</v>
      </c>
    </row>
    <row r="12" customFormat="false" ht="15" hidden="false" customHeight="false" outlineLevel="0" collapsed="false">
      <c r="A12" s="10" t="s">
        <v>17</v>
      </c>
      <c r="B12" s="10" t="n">
        <v>168</v>
      </c>
      <c r="C12" s="10" t="n">
        <v>12</v>
      </c>
      <c r="D12" s="10" t="n">
        <f aca="false">SUM($C$10:C12)</f>
        <v>18</v>
      </c>
      <c r="E12" s="10" t="n">
        <f aca="false">D12/$C$16*100</f>
        <v>45</v>
      </c>
      <c r="F12" s="11" t="n">
        <f aca="false">C12/$C$16</f>
        <v>0.3</v>
      </c>
      <c r="G12" s="12" t="n">
        <f aca="false">F12*100</f>
        <v>30</v>
      </c>
      <c r="H12" s="11" t="n">
        <f aca="false">SUM($F$10:F12)</f>
        <v>0.45</v>
      </c>
    </row>
    <row r="13" customFormat="false" ht="15" hidden="false" customHeight="false" outlineLevel="0" collapsed="false">
      <c r="A13" s="10" t="s">
        <v>31</v>
      </c>
      <c r="B13" s="10" t="n">
        <v>173</v>
      </c>
      <c r="C13" s="10" t="n">
        <v>14</v>
      </c>
      <c r="D13" s="10" t="n">
        <f aca="false">SUM($C$10:C13)</f>
        <v>32</v>
      </c>
      <c r="E13" s="10" t="n">
        <f aca="false">D13/$C$16*100</f>
        <v>80</v>
      </c>
      <c r="F13" s="11" t="n">
        <f aca="false">C13/$C$16</f>
        <v>0.35</v>
      </c>
      <c r="G13" s="12" t="n">
        <f aca="false">F13*100</f>
        <v>35</v>
      </c>
      <c r="H13" s="11" t="n">
        <f aca="false">SUM($F$10:F13)</f>
        <v>0.8</v>
      </c>
    </row>
    <row r="14" customFormat="false" ht="15" hidden="false" customHeight="false" outlineLevel="0" collapsed="false">
      <c r="A14" s="10" t="s">
        <v>19</v>
      </c>
      <c r="B14" s="10" t="n">
        <v>178</v>
      </c>
      <c r="C14" s="10" t="n">
        <v>6</v>
      </c>
      <c r="D14" s="10" t="n">
        <f aca="false">SUM($C$10:C14)</f>
        <v>38</v>
      </c>
      <c r="E14" s="10" t="n">
        <f aca="false">D14/$C$16*100</f>
        <v>95</v>
      </c>
      <c r="F14" s="11" t="n">
        <f aca="false">C14/$C$16</f>
        <v>0.15</v>
      </c>
      <c r="G14" s="12" t="n">
        <f aca="false">F14*100</f>
        <v>15</v>
      </c>
      <c r="H14" s="11" t="n">
        <f aca="false">SUM($F$10:F14)</f>
        <v>0.95</v>
      </c>
    </row>
    <row r="15" customFormat="false" ht="15" hidden="false" customHeight="false" outlineLevel="0" collapsed="false">
      <c r="A15" s="10" t="s">
        <v>20</v>
      </c>
      <c r="B15" s="10" t="n">
        <v>183</v>
      </c>
      <c r="C15" s="10" t="n">
        <v>2</v>
      </c>
      <c r="D15" s="10" t="n">
        <f aca="false">SUM($C$10:C15)</f>
        <v>40</v>
      </c>
      <c r="E15" s="10" t="n">
        <f aca="false">D15/$C$16*100</f>
        <v>100</v>
      </c>
      <c r="F15" s="11" t="n">
        <f aca="false">C15/$C$16</f>
        <v>0.05</v>
      </c>
      <c r="G15" s="12" t="n">
        <f aca="false">F15*100</f>
        <v>5</v>
      </c>
      <c r="H15" s="11" t="n">
        <f aca="false">SUM($F$10:F15)</f>
        <v>1</v>
      </c>
    </row>
    <row r="16" customFormat="false" ht="15" hidden="false" customHeight="false" outlineLevel="0" collapsed="false">
      <c r="A16" s="13" t="s">
        <v>21</v>
      </c>
      <c r="C16" s="14" t="n">
        <f aca="false">SUM(C10:C15)</f>
        <v>40</v>
      </c>
      <c r="F16" s="15" t="n">
        <f aca="false">SUM(F10:F15)</f>
        <v>1</v>
      </c>
      <c r="G16" s="16" t="n">
        <f aca="false">SUM(G10:G15)</f>
        <v>100</v>
      </c>
    </row>
    <row r="17" customFormat="false" ht="15" hidden="false" customHeight="fals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5" hidden="false" customHeight="fals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mergeCells count="14">
    <mergeCell ref="A1:I1"/>
    <mergeCell ref="A2:I2"/>
    <mergeCell ref="A3:I3"/>
    <mergeCell ref="A4:I4"/>
    <mergeCell ref="A5:I5"/>
    <mergeCell ref="A6:H6"/>
    <mergeCell ref="A7:H7"/>
    <mergeCell ref="A8:B8"/>
    <mergeCell ref="C8:H8"/>
    <mergeCell ref="A17:I17"/>
    <mergeCell ref="A18:I18"/>
    <mergeCell ref="A19:I19"/>
    <mergeCell ref="A20:I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7-05-02T06:31:38Z</dcterms:modified>
  <cp:revision>0</cp:revision>
  <dc:subject/>
  <dc:title/>
</cp:coreProperties>
</file>